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енна ПЗСО" sheetId="1" state="visible" r:id="rId2"/>
    <sheet name="заочна ПЗСО" sheetId="2" state="visible" r:id="rId3"/>
    <sheet name="денна МС І курс" sheetId="3" state="visible" r:id="rId4"/>
    <sheet name="заочна МС І курс" sheetId="4" state="visible" r:id="rId5"/>
  </sheets>
  <definedNames>
    <definedName function="false" hidden="false" localSheetId="2" name="_xlnm.Print_Area" vbProcedure="false">'денна МС І курс'!$A$1:$L$18</definedName>
    <definedName function="false" hidden="false" localSheetId="0" name="_xlnm.Print_Area" vbProcedure="false">'денна ПЗСО'!$A$1:$U$58</definedName>
    <definedName function="false" hidden="false" localSheetId="3" name="_xlnm.Print_Area" vbProcedure="false">'заочна МС І курс'!$A$1:$L$14</definedName>
    <definedName function="false" hidden="false" localSheetId="1" name="_xlnm.Print_Area" vbProcedure="false">'заочна ПЗСО'!$A$1:$W$36</definedName>
    <definedName function="false" hidden="false" localSheetId="2" name="Excel_BuiltIn_Print_Area" vbProcedure="false">'денна МС І курс'!$A$1:$L$14</definedName>
    <definedName function="false" hidden="false" localSheetId="3" name="Excel_BuiltIn_Print_Area" vbProcedure="false">'заочна МС І курс'!$B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8">
  <si>
    <t xml:space="preserve">Звіт про зарахування ОС БАКАЛАВР, денна форма навчання на основі повної загальної середньої освіти на бюджетні конкурсні пропозиції, 2019</t>
  </si>
  <si>
    <t xml:space="preserve">Факультет</t>
  </si>
  <si>
    <t xml:space="preserve">Код та назва спеціальності</t>
  </si>
  <si>
    <t xml:space="preserve">Виділена частка ліцензованого обсягу</t>
  </si>
  <si>
    <t xml:space="preserve">Обсяг державного замовлення</t>
  </si>
  <si>
    <t xml:space="preserve">Фактичний обсяг державного замовлення станом на 09.07.2019</t>
  </si>
  <si>
    <t xml:space="preserve">Показники широкого конкурсу по Україні</t>
  </si>
  <si>
    <t xml:space="preserve">Подано заяв на бюджет</t>
  </si>
  <si>
    <t xml:space="preserve">Рекомендація ЕДЕБО станом на 26.07.2019</t>
  </si>
  <si>
    <t xml:space="preserve">Мінімальний бал на бюджет</t>
  </si>
  <si>
    <t xml:space="preserve">державна</t>
  </si>
  <si>
    <t xml:space="preserve">Повернути ДЗ</t>
  </si>
  <si>
    <t xml:space="preserve">Бал вступника</t>
  </si>
  <si>
    <t xml:space="preserve">Різниця балів</t>
  </si>
  <si>
    <t xml:space="preserve">ПІП</t>
  </si>
  <si>
    <t xml:space="preserve">Пільга</t>
  </si>
  <si>
    <t xml:space="preserve">Спеціальність, з якої використане  або на яку передано вакантне місце державного замовлення</t>
  </si>
  <si>
    <t xml:space="preserve">форма здобуття освіти</t>
  </si>
  <si>
    <t xml:space="preserve">Зараховано на бюджет</t>
  </si>
  <si>
    <t xml:space="preserve">Кількість вакантних місць</t>
  </si>
  <si>
    <t xml:space="preserve">Переведені на місця ДЗ 09.08.2019</t>
  </si>
  <si>
    <t xml:space="preserve">за рахунок вакантних місць спеціальності</t>
  </si>
  <si>
    <t xml:space="preserve">за рахунок перерозподілу вакантних місць з іншої спеціальностей</t>
  </si>
  <si>
    <t xml:space="preserve">Перерзподілено</t>
  </si>
  <si>
    <t xml:space="preserve">Фізико-математичний </t>
  </si>
  <si>
    <t xml:space="preserve">014.04 Середня освіта (Математика)</t>
  </si>
  <si>
    <t xml:space="preserve">[1;31]</t>
  </si>
  <si>
    <r>
      <rPr>
        <sz val="10"/>
        <color rgb="FFFF0000"/>
        <rFont val="Arial Cyr"/>
        <family val="0"/>
        <charset val="204"/>
      </rPr>
      <t xml:space="preserve">Перерозподілено на </t>
    </r>
    <r>
      <rPr>
        <sz val="10"/>
        <rFont val="Arial Cyr"/>
        <family val="0"/>
        <charset val="204"/>
      </rPr>
      <t xml:space="preserve">014.11 Середня освіта (Фізична культура)</t>
    </r>
  </si>
  <si>
    <t xml:space="preserve">заочна</t>
  </si>
  <si>
    <r>
      <rPr>
        <sz val="10"/>
        <color rgb="FFFF0000"/>
        <rFont val="Arial Cyr"/>
        <family val="0"/>
        <charset val="204"/>
      </rPr>
      <t xml:space="preserve">Перерозподілено на</t>
    </r>
    <r>
      <rPr>
        <sz val="10"/>
        <rFont val="Arial Cyr"/>
        <family val="0"/>
        <charset val="204"/>
      </rPr>
      <t xml:space="preserve"> 014.11 Середня освіта (Фізична культура)</t>
    </r>
  </si>
  <si>
    <t xml:space="preserve">014.08 Cередня освіта (Фізика)</t>
  </si>
  <si>
    <t xml:space="preserve">[1;11]</t>
  </si>
  <si>
    <t xml:space="preserve">014.09 Середня освіта (Інформатика)</t>
  </si>
  <si>
    <t xml:space="preserve">[1;9]</t>
  </si>
  <si>
    <t xml:space="preserve">014.10 Середня освіта (Трудове навчання та технології)</t>
  </si>
  <si>
    <t xml:space="preserve">[1;18]</t>
  </si>
  <si>
    <t xml:space="preserve">Чаповський Олександр Миколайович</t>
  </si>
  <si>
    <t xml:space="preserve">103 УБД: посвітчення учасника бойових дій серія АБ № 236334 Управлінням персоналу штабу управління оперативного командування "Південь" від 22.06.2015 року</t>
  </si>
  <si>
    <r>
      <rPr>
        <sz val="10"/>
        <color rgb="FF0066CC"/>
        <rFont val="Arial Cyr"/>
        <family val="0"/>
        <charset val="204"/>
      </rPr>
      <t xml:space="preserve">Перерозподілено з </t>
    </r>
    <r>
      <rPr>
        <sz val="10"/>
        <rFont val="Arial Cyr"/>
        <family val="0"/>
        <charset val="204"/>
      </rPr>
      <t xml:space="preserve">014.01 Середня освіта (Українська мова і література)</t>
    </r>
  </si>
  <si>
    <t xml:space="preserve">денна</t>
  </si>
  <si>
    <t xml:space="preserve">015.10 Професійна освіта (Комп"ютерні технології)</t>
  </si>
  <si>
    <t xml:space="preserve">[1;10]</t>
  </si>
  <si>
    <t xml:space="preserve">015.17 Професійна освіта (технологія виробів легкої промисловості)</t>
  </si>
  <si>
    <t xml:space="preserve">112 Статистика</t>
  </si>
  <si>
    <t xml:space="preserve">122 Комп'ютерні науки</t>
  </si>
  <si>
    <t xml:space="preserve">Гацелюк Сергій Володимирович</t>
  </si>
  <si>
    <t xml:space="preserve">114, Дитина-інвалід віком до 18 років</t>
  </si>
  <si>
    <t xml:space="preserve">філології та журналістики</t>
  </si>
  <si>
    <t xml:space="preserve">014.01 Середня освіта (Українська мова і література)</t>
  </si>
  <si>
    <t xml:space="preserve">[1;32]</t>
  </si>
  <si>
    <t xml:space="preserve">Ярифа Альона Олександрівна </t>
  </si>
  <si>
    <t xml:space="preserve">133, Дитина УБД: АБ №574151 УМВС України в Кіровоградській області, 15 серпня 2005р.</t>
  </si>
  <si>
    <r>
      <rPr>
        <sz val="10"/>
        <color rgb="FFFF0000"/>
        <rFont val="Arial Cyr"/>
        <family val="0"/>
        <charset val="204"/>
      </rPr>
      <t xml:space="preserve">Перерозподілено на</t>
    </r>
    <r>
      <rPr>
        <sz val="10"/>
        <rFont val="Arial Cyr"/>
        <family val="0"/>
        <charset val="204"/>
      </rPr>
      <t xml:space="preserve"> 014.10 Середня освіта (Трудове навчання та технології)</t>
    </r>
  </si>
  <si>
    <t xml:space="preserve">061 Журналістика</t>
  </si>
  <si>
    <t xml:space="preserve">[1;5]</t>
  </si>
  <si>
    <t xml:space="preserve">іноземних мов</t>
  </si>
  <si>
    <t xml:space="preserve">014.02 Середня освіта (Мова і література (англійська)</t>
  </si>
  <si>
    <t xml:space="preserve">Верховенко Євгенія Олександрівна </t>
  </si>
  <si>
    <t xml:space="preserve">Дитина УБД: Посвідчення УБД Верховенко Олександр Вікторович МВ № 021166 від 17.09.2015 р. вид. ГУ МВС України в м. Києві</t>
  </si>
  <si>
    <t xml:space="preserve">014.02 Середня освіта (Мова і література (німецька)</t>
  </si>
  <si>
    <t xml:space="preserve">035.041 Філологія. Германські мови та літератури (переклад включно ), перша - англійська</t>
  </si>
  <si>
    <t xml:space="preserve">[1;6]</t>
  </si>
  <si>
    <t xml:space="preserve">035.043 Філологія. Германські мови та літератури (переклад включно ), перша - німецька</t>
  </si>
  <si>
    <t xml:space="preserve">035.10 Філологія (Прикладна лінгвістика)</t>
  </si>
  <si>
    <t xml:space="preserve">[1;17]</t>
  </si>
  <si>
    <t xml:space="preserve">педагогіки та психології</t>
  </si>
  <si>
    <t xml:space="preserve">012 Дошкільна освіта</t>
  </si>
  <si>
    <t xml:space="preserve">[1;14 ]</t>
  </si>
  <si>
    <t xml:space="preserve">Безпала Ірина Ігорівна</t>
  </si>
  <si>
    <t xml:space="preserve">104, Дитина-сирота, статус</t>
  </si>
  <si>
    <t xml:space="preserve">Безштанківська Інна Андріївна</t>
  </si>
  <si>
    <t xml:space="preserve">013 Початкова освіта</t>
  </si>
  <si>
    <t xml:space="preserve">[1;24]</t>
  </si>
  <si>
    <t xml:space="preserve">Каряжа Катерина Ігорівна</t>
  </si>
  <si>
    <t xml:space="preserve">116: Батько шахтар із стажем роботи більше 15 років</t>
  </si>
  <si>
    <t xml:space="preserve">016 Спеціальна освіта (корекційна психопедагогіка і логопедія)</t>
  </si>
  <si>
    <t xml:space="preserve">Нагорна Надія Сергіївна</t>
  </si>
  <si>
    <t xml:space="preserve">Гребенчукова Софія Вікторівна</t>
  </si>
  <si>
    <t xml:space="preserve">133, Дитина УБД</t>
  </si>
  <si>
    <t xml:space="preserve">053 Психологія</t>
  </si>
  <si>
    <t xml:space="preserve">231 Соціальна робота</t>
  </si>
  <si>
    <t xml:space="preserve">[1;13]</t>
  </si>
  <si>
    <t xml:space="preserve">історії та права</t>
  </si>
  <si>
    <t xml:space="preserve">014.03 Середня освіта (Історія)</t>
  </si>
  <si>
    <t xml:space="preserve">Декусар Олександр Анатолійович</t>
  </si>
  <si>
    <t xml:space="preserve">Дитина УБД: посвідчення батька дидтини: серія АБ №240048, видане Новомиргородським районним військовим комісаріатом Кіровоградської області  20 листопада 2015р. Свідоцтво про народження: серія І-ОЛ №073708, видане 16 липня 2002 р.</t>
  </si>
  <si>
    <t xml:space="preserve">052 Політологія</t>
  </si>
  <si>
    <t xml:space="preserve">081 Право</t>
  </si>
  <si>
    <t xml:space="preserve">[1;16]</t>
  </si>
  <si>
    <t xml:space="preserve">Коріньовська Дар'я Олександрівна</t>
  </si>
  <si>
    <t xml:space="preserve">Дитина УБД, посвідчення батька серія АА № 278160, видане Управлінням особового складу штабу командування Повітряних Сил Збройних Сил України від 16.02.2015; свідоцтво про народження І-БК № 070465 від 14.08.2002 р.</t>
  </si>
  <si>
    <t xml:space="preserve">мистецький </t>
  </si>
  <si>
    <t xml:space="preserve">014.12 Середня освіта (Образотворче мистецтво)</t>
  </si>
  <si>
    <t xml:space="preserve">014.13 Серення освіта (Музичне мистецтво)</t>
  </si>
  <si>
    <t xml:space="preserve">[1;12]</t>
  </si>
  <si>
    <t xml:space="preserve">023 Образотворче мистецтво, декоративне мистецтво, реставрація</t>
  </si>
  <si>
    <t xml:space="preserve">024 Хореографія</t>
  </si>
  <si>
    <t xml:space="preserve">фізичного виховання</t>
  </si>
  <si>
    <t xml:space="preserve">014.11 Середня освіта (Фізична культура)</t>
  </si>
  <si>
    <t xml:space="preserve">Науменко Юлія Вікторівна</t>
  </si>
  <si>
    <t xml:space="preserve">133, Дитина УБД: посвідчення батька дитини серія УБД № 048815 від 13.08.2016 р., видане Управлінням персоналу штабу військової частини А1314; свідоцтво про народження дитини   І-ОЛ № 070609 від 24.07.2002 р.</t>
  </si>
  <si>
    <t xml:space="preserve">Попович Анастасія Юріївна</t>
  </si>
  <si>
    <t xml:space="preserve">133, Дитина УБД: посвідчення батька дитини серія АБ № 218535 від 19.11.1996 р., видане Компаніївським районним військовим комісаріатом Кіровоградської області; свідоцтво про народження дитини І-ОЛ № 074776 від 04.09.2002 р.</t>
  </si>
  <si>
    <r>
      <rPr>
        <sz val="10"/>
        <color rgb="FF0066CC"/>
        <rFont val="Arial Cyr"/>
        <family val="0"/>
        <charset val="204"/>
      </rPr>
      <t xml:space="preserve">Перерозподілено з</t>
    </r>
    <r>
      <rPr>
        <sz val="10"/>
        <rFont val="Arial Cyr"/>
        <family val="0"/>
        <charset val="204"/>
      </rPr>
      <t xml:space="preserve"> 014.01 Середня освіта (Українська мова і література)</t>
    </r>
  </si>
  <si>
    <t xml:space="preserve">Луценко Катерина Андріївна</t>
  </si>
  <si>
    <t xml:space="preserve">116, Дитина шахтаря, зі стажем більше 15 років, посвідчення батька дитини № 01-05/326 від 17.01.2019 р., видане Інгульською шахтою ДП "СхідГЗК"; свідоцтво про народження дитини І-ОЛ № 084024 від 11.09.2002 р.</t>
  </si>
  <si>
    <t xml:space="preserve">Дудченко Інга Євгенівна</t>
  </si>
  <si>
    <t xml:space="preserve">116, Дитина шахтаря, зі стажем більше 15 років, посвідчення батька дитини № 17-48/3487 від 30.07.2019 р., видане Смолінською шахтою ДП "СхідГЗК", свідоцтво про народження дитини І-ОЛ № 070104 від 04.04.2002 р.</t>
  </si>
  <si>
    <t xml:space="preserve">017 Фізична культура і спорт</t>
  </si>
  <si>
    <t xml:space="preserve">Гончаров Денис Сергійович</t>
  </si>
  <si>
    <r>
      <rPr>
        <sz val="10"/>
        <rFont val="Cambria"/>
        <family val="1"/>
        <charset val="204"/>
      </rPr>
      <t xml:space="preserve">Дитина УБД №096064 від 13.03.2016 р.,видане управлінням персоналу військової частини А1314; свідоцтво про народження серія І-ФП №118785 від 24 листопада 2001 року (</t>
    </r>
    <r>
      <rPr>
        <sz val="10"/>
        <color rgb="FFFF0000"/>
        <rFont val="Cambria"/>
        <family val="1"/>
        <charset val="204"/>
      </rPr>
      <t xml:space="preserve">перерозподіл, додаток 1</t>
    </r>
    <r>
      <rPr>
        <sz val="10"/>
        <rFont val="Cambria"/>
        <family val="1"/>
        <charset val="204"/>
      </rPr>
      <t xml:space="preserve">)</t>
    </r>
  </si>
  <si>
    <r>
      <rPr>
        <sz val="10"/>
        <color rgb="FF0066CC"/>
        <rFont val="Arial Cyr"/>
        <family val="0"/>
        <charset val="204"/>
      </rPr>
      <t xml:space="preserve">Перерозподілено з </t>
    </r>
    <r>
      <rPr>
        <sz val="10"/>
        <rFont val="Arial Cyr"/>
        <family val="0"/>
        <charset val="204"/>
      </rPr>
      <t xml:space="preserve">014.07 Середня освіта (Географія)</t>
    </r>
  </si>
  <si>
    <t xml:space="preserve">природничо-географічний</t>
  </si>
  <si>
    <t xml:space="preserve">014.05 Середня освіта (Біологія та здоров'я людини)</t>
  </si>
  <si>
    <t xml:space="preserve">Скляренко Діана Олександрівна</t>
  </si>
  <si>
    <t xml:space="preserve">Категорія 4</t>
  </si>
  <si>
    <t xml:space="preserve">Ботвенко Яна Олександрівна</t>
  </si>
  <si>
    <t xml:space="preserve">Рухляда Ілля Едуардович</t>
  </si>
  <si>
    <t xml:space="preserve">014.06 Середня освіта (Хімія)</t>
  </si>
  <si>
    <t xml:space="preserve">[1;8]</t>
  </si>
  <si>
    <t xml:space="preserve">Первая Тетяна Сергіївна</t>
  </si>
  <si>
    <t xml:space="preserve">Рибальченко Юлія Андріївна</t>
  </si>
  <si>
    <t xml:space="preserve">Ворона Аліна Олександрівна</t>
  </si>
  <si>
    <r>
      <rPr>
        <sz val="10"/>
        <color rgb="FF0066CC"/>
        <rFont val="Arial Cyr"/>
        <family val="0"/>
        <charset val="204"/>
      </rPr>
      <t xml:space="preserve">Перерозподілено з</t>
    </r>
    <r>
      <rPr>
        <sz val="10"/>
        <rFont val="Arial Cyr"/>
        <family val="0"/>
        <charset val="204"/>
      </rPr>
      <t xml:space="preserve"> 014.07 Середня освіта (Географія)</t>
    </r>
  </si>
  <si>
    <t xml:space="preserve">014.07 Середня освіта (Географія)</t>
  </si>
  <si>
    <t xml:space="preserve">[1;20]</t>
  </si>
  <si>
    <t xml:space="preserve">Харова Анна Олександрівна</t>
  </si>
  <si>
    <r>
      <rPr>
        <sz val="10"/>
        <color rgb="FFFF0000"/>
        <rFont val="Arial Cyr"/>
        <family val="0"/>
        <charset val="204"/>
      </rPr>
      <t xml:space="preserve">Перерозподілено на</t>
    </r>
    <r>
      <rPr>
        <sz val="10"/>
        <rFont val="Arial Cyr"/>
        <family val="0"/>
        <charset val="204"/>
      </rPr>
      <t xml:space="preserve"> 017 Фізична культура і спорт</t>
    </r>
  </si>
  <si>
    <t xml:space="preserve">Соловйов Єгор Анатолійович</t>
  </si>
  <si>
    <r>
      <rPr>
        <sz val="10"/>
        <color rgb="FFFF0000"/>
        <rFont val="Cambria"/>
        <family val="1"/>
        <charset val="204"/>
      </rPr>
      <t xml:space="preserve">Перерозподілено на</t>
    </r>
    <r>
      <rPr>
        <sz val="10"/>
        <rFont val="Cambria"/>
        <family val="1"/>
        <charset val="204"/>
      </rPr>
      <t xml:space="preserve"> 014.06 Середня освіта (Хімія)</t>
    </r>
  </si>
  <si>
    <t xml:space="preserve">014.15 Середня освіта (Природничі науки)</t>
  </si>
  <si>
    <t xml:space="preserve">Скічко Віолета Валентинівна</t>
  </si>
  <si>
    <t xml:space="preserve">Всього</t>
  </si>
  <si>
    <t xml:space="preserve">Відповідальний секретар приймальної комісії                                                                                                                                         </t>
  </si>
  <si>
    <r>
      <rPr>
        <b val="true"/>
        <sz val="14"/>
        <rFont val="Arial Cyr"/>
        <family val="0"/>
        <charset val="204"/>
      </rPr>
      <t xml:space="preserve">Звіт про зарахування на </t>
    </r>
    <r>
      <rPr>
        <b val="true"/>
        <sz val="14"/>
        <color rgb="FF0066CC"/>
        <rFont val="Arial Cyr"/>
        <family val="0"/>
        <charset val="204"/>
      </rPr>
      <t xml:space="preserve">заочну</t>
    </r>
    <r>
      <rPr>
        <b val="true"/>
        <sz val="14"/>
        <rFont val="Arial Cyr"/>
        <family val="0"/>
        <charset val="204"/>
      </rPr>
      <t xml:space="preserve"> форму здобутта ОС </t>
    </r>
    <r>
      <rPr>
        <b val="true"/>
        <sz val="14"/>
        <color rgb="FF0066CC"/>
        <rFont val="Arial Cyr"/>
        <family val="0"/>
        <charset val="204"/>
      </rPr>
      <t xml:space="preserve">Баклавра</t>
    </r>
    <r>
      <rPr>
        <b val="true"/>
        <sz val="14"/>
        <rFont val="Arial Cyr"/>
        <family val="0"/>
        <charset val="204"/>
      </rPr>
      <t xml:space="preserve"> на основі повної загальної середньої освіти, 2019</t>
    </r>
  </si>
  <si>
    <t xml:space="preserve">Спеціальність, з якої використане вакантне місце державного замовлення</t>
  </si>
  <si>
    <t xml:space="preserve">Форма здобуття освіти</t>
  </si>
  <si>
    <t xml:space="preserve">Зараховано </t>
  </si>
  <si>
    <t xml:space="preserve">фізико-математичний</t>
  </si>
  <si>
    <t xml:space="preserve">014.02 Середня освіта ( Мова і література (англійська)</t>
  </si>
  <si>
    <t xml:space="preserve">035.041 Філологія. Германські мови та літератури (переклад включно ), перша-англійська</t>
  </si>
  <si>
    <t xml:space="preserve">[1;14]</t>
  </si>
  <si>
    <t xml:space="preserve">Колесніченко Олексій Володимирович</t>
  </si>
  <si>
    <t xml:space="preserve">103, УБД: посвідчення УБД серія УБД № 202750 від  05.03.2019 р., видане Військовою частиною А0987</t>
  </si>
  <si>
    <r>
      <rPr>
        <sz val="10"/>
        <color rgb="FF0066CC"/>
        <rFont val="Arial Cyr"/>
        <family val="0"/>
        <charset val="204"/>
      </rPr>
      <t xml:space="preserve">Перерозподілено з </t>
    </r>
    <r>
      <rPr>
        <sz val="10"/>
        <rFont val="Arial Cyr"/>
        <family val="0"/>
        <charset val="204"/>
      </rPr>
      <t xml:space="preserve">013 Початкова освіта</t>
    </r>
  </si>
  <si>
    <t xml:space="preserve">Коржик Максим Михайлович</t>
  </si>
  <si>
    <t xml:space="preserve">103, УБД: посвідчення УБД серія УБД № 013898 від 08.12.2017 р., видане  Головним управлінням персоналу Генерального штабу Збройних Сил України</t>
  </si>
  <si>
    <t xml:space="preserve">Демура Антон Сергійович</t>
  </si>
  <si>
    <t xml:space="preserve">103, УБД: посвідчення УБД серія УБД № 202738 від  05.03.2019 р., видане Військовою частиною А0987</t>
  </si>
  <si>
    <r>
      <rPr>
        <sz val="10"/>
        <color rgb="FF0066CC"/>
        <rFont val="Arial Cyr"/>
        <family val="0"/>
        <charset val="204"/>
      </rPr>
      <t xml:space="preserve">Перерозподілено з</t>
    </r>
    <r>
      <rPr>
        <sz val="10"/>
        <rFont val="Arial Cyr"/>
        <family val="0"/>
        <charset val="204"/>
      </rPr>
      <t xml:space="preserve"> 014.05 Середня освіта (Біологія та здоров'я людини)</t>
    </r>
  </si>
  <si>
    <t xml:space="preserve">Крючков Артем Геннадійович</t>
  </si>
  <si>
    <r>
      <rPr>
        <sz val="10"/>
        <rFont val="Calibri"/>
        <family val="2"/>
        <charset val="204"/>
      </rPr>
      <t xml:space="preserve">Учасник бойових дій: посвідчення УБД серія УБД № 202704, видане Військовою частиною А0987 від  05.03.2019 р.; прохідний бал на спеціальність 122,148, бал вступника - 118,56; різниця балів -  </t>
    </r>
    <r>
      <rPr>
        <sz val="10"/>
        <color rgb="FFFF0000"/>
        <rFont val="Calibri"/>
        <family val="2"/>
        <charset val="204"/>
      </rPr>
      <t xml:space="preserve">3,588</t>
    </r>
  </si>
  <si>
    <r>
      <rPr>
        <sz val="11"/>
        <color rgb="FF0066CC"/>
        <rFont val="Calibri"/>
        <family val="2"/>
        <charset val="204"/>
      </rPr>
      <t xml:space="preserve">Перерозподілено з</t>
    </r>
    <r>
      <rPr>
        <sz val="11"/>
        <color rgb="FF000000"/>
        <rFont val="Calibri"/>
        <family val="2"/>
        <charset val="204"/>
      </rPr>
      <t xml:space="preserve"> 014.04 Середня освіта (Математика)</t>
    </r>
  </si>
  <si>
    <t xml:space="preserve">Кінша Олександр Геннадійович</t>
  </si>
  <si>
    <r>
      <rPr>
        <sz val="10"/>
        <rFont val="Calibri"/>
        <family val="2"/>
        <charset val="204"/>
      </rPr>
      <t xml:space="preserve">Учасник бойових дій: посвідчення УБД серія УБД № 202747, видане Військовою частиною А0987 від  05.03.2019 р.; прохідний бал на спеціальність 122,148, бал вступника - 118,04; різниця балів -  </t>
    </r>
    <r>
      <rPr>
        <sz val="10"/>
        <color rgb="FFFF0000"/>
        <rFont val="Calibri"/>
        <family val="2"/>
        <charset val="204"/>
      </rPr>
      <t xml:space="preserve">4,108</t>
    </r>
  </si>
  <si>
    <r>
      <rPr>
        <sz val="11"/>
        <color rgb="FF0066CC"/>
        <rFont val="Calibri"/>
        <family val="2"/>
        <charset val="204"/>
      </rPr>
      <t xml:space="preserve">Перерозподілено з </t>
    </r>
    <r>
      <rPr>
        <sz val="11"/>
        <color rgb="FF000000"/>
        <rFont val="Calibri"/>
        <family val="2"/>
        <charset val="204"/>
      </rPr>
      <t xml:space="preserve">014.04 Середня освіта (Математика)</t>
    </r>
  </si>
  <si>
    <t xml:space="preserve">Гушан Іван Георгійович</t>
  </si>
  <si>
    <r>
      <rPr>
        <sz val="10"/>
        <rFont val="Calibri"/>
        <family val="2"/>
        <charset val="204"/>
      </rPr>
      <t xml:space="preserve">Учасник бойових дій: посвідчення УБД серія УБД № 013882, видане  Головним управлінням персоналу Генерального штабу Збройних Сил України від 08.12.2017 р.;  прохідний бал на спеціальність 122,148, бал вступника - 116,168; різниця балів -  3,588; різниця балів -</t>
    </r>
    <r>
      <rPr>
        <sz val="10"/>
        <color rgb="FFFF0000"/>
        <rFont val="Calibri"/>
        <family val="2"/>
        <charset val="204"/>
      </rPr>
      <t xml:space="preserve"> 5,98</t>
    </r>
  </si>
  <si>
    <t xml:space="preserve">Криволап Андрій Миколайович</t>
  </si>
  <si>
    <r>
      <rPr>
        <sz val="10"/>
        <rFont val="Calibri"/>
        <family val="2"/>
        <charset val="204"/>
      </rPr>
      <t xml:space="preserve">Учасник бойових дій: посвідчення УБД серія АБ № 230944, видане Олександрійським ОМВК Кіровоградської обл. від  21.04.2015 р.; прохідний бал на спеціальність 122,148, бал вступника - 114,712; різниця балів - </t>
    </r>
    <r>
      <rPr>
        <sz val="10"/>
        <color rgb="FFFF0000"/>
        <rFont val="Calibri"/>
        <family val="2"/>
        <charset val="204"/>
      </rPr>
      <t xml:space="preserve">7,436</t>
    </r>
  </si>
  <si>
    <t xml:space="preserve">Казаку Віталій Павлович</t>
  </si>
  <si>
    <r>
      <rPr>
        <sz val="10"/>
        <rFont val="Calibri"/>
        <family val="2"/>
        <charset val="204"/>
      </rPr>
      <t xml:space="preserve">Учасник бойових дій: посвідчення УБД серія АБ № 339049, видане Управлінням персоналу штабу військової частини А1314  від 19.12.2015 р.; прохідний бал на спеціальність 122,148, бал вступника -113,256; різниця балів -  </t>
    </r>
    <r>
      <rPr>
        <sz val="10"/>
        <color rgb="FFFF0000"/>
        <rFont val="Calibri"/>
        <family val="2"/>
        <charset val="204"/>
      </rPr>
      <t xml:space="preserve">8,892</t>
    </r>
  </si>
  <si>
    <r>
      <rPr>
        <sz val="11"/>
        <color rgb="FF0066CC"/>
        <rFont val="Calibri"/>
        <family val="2"/>
        <charset val="204"/>
      </rPr>
      <t xml:space="preserve">Перерозподілено з </t>
    </r>
    <r>
      <rPr>
        <sz val="11"/>
        <color rgb="FF000000"/>
        <rFont val="Calibri"/>
        <family val="2"/>
        <charset val="204"/>
      </rPr>
      <t xml:space="preserve">014.08 Середня освіта (Фізична культура)</t>
    </r>
  </si>
  <si>
    <t xml:space="preserve">Звіт про зарахування ОС БАКАЛАВР, денна форма навчання  І курс на основі молодшого спеціаліста, 2019</t>
  </si>
  <si>
    <t xml:space="preserve">Код та назва спеціальності                            </t>
  </si>
  <si>
    <t xml:space="preserve">Подано заяв</t>
  </si>
  <si>
    <t xml:space="preserve">Рекомендація ЕДЕБО</t>
  </si>
  <si>
    <t xml:space="preserve">комерційна</t>
  </si>
  <si>
    <t xml:space="preserve">Зараховано з них:</t>
  </si>
  <si>
    <t xml:space="preserve">Переведені за ДЗ за рахунок виділення додаткових місць від </t>
  </si>
  <si>
    <t xml:space="preserve">Зараховано</t>
  </si>
  <si>
    <t xml:space="preserve">Фізико-математичний</t>
  </si>
  <si>
    <t xml:space="preserve">014.04 Середня освіта (Математика) </t>
  </si>
  <si>
    <r>
      <rPr>
        <sz val="12"/>
        <rFont val="Arial"/>
        <family val="2"/>
        <charset val="204"/>
      </rPr>
      <t xml:space="preserve">014.08 Cередня освіта (Фізика)                               </t>
    </r>
    <r>
      <rPr>
        <i val="true"/>
        <sz val="9"/>
        <rFont val="Arial"/>
        <family val="2"/>
        <charset val="204"/>
      </rPr>
      <t xml:space="preserve">                     </t>
    </r>
  </si>
  <si>
    <r>
      <rPr>
        <sz val="12"/>
        <rFont val="Arial"/>
        <family val="2"/>
        <charset val="204"/>
      </rPr>
      <t xml:space="preserve">014.10 Середня освіта (Трудове навчання та технології)                            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</t>
    </r>
  </si>
  <si>
    <t xml:space="preserve">015.10 Професійна освіта (Комп"ютерні технології)                                                   </t>
  </si>
  <si>
    <t xml:space="preserve">015.17 Професійна освіта (технологія виробів легкої промисловості)                        </t>
  </si>
  <si>
    <t xml:space="preserve">педагогіки та психлогії</t>
  </si>
  <si>
    <r>
      <rPr>
        <sz val="12"/>
        <rFont val="Arial"/>
        <family val="2"/>
        <charset val="204"/>
      </rPr>
      <t xml:space="preserve">013 Початкова освіта  та Психологія        </t>
    </r>
    <r>
      <rPr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                                                                 </t>
    </r>
  </si>
  <si>
    <t xml:space="preserve">Мистецький</t>
  </si>
  <si>
    <r>
      <rPr>
        <sz val="12"/>
        <rFont val="Arial"/>
        <family val="2"/>
        <charset val="204"/>
      </rPr>
      <t xml:space="preserve">014.13 Серення освіта (Музичне мистецтво)    </t>
    </r>
    <r>
      <rPr>
        <i val="true"/>
        <sz val="9"/>
        <rFont val="Arial"/>
        <family val="2"/>
        <charset val="204"/>
      </rPr>
      <t xml:space="preserve"> </t>
    </r>
  </si>
  <si>
    <t xml:space="preserve">Звіт про зарахування ОС БАКАЛАВР, заочна форма навчання  І курс на основі молодшого спеціаліста, 2019</t>
  </si>
  <si>
    <t xml:space="preserve">014.08 Cередня освіта (Фізика)                               </t>
  </si>
  <si>
    <r>
      <rPr>
        <sz val="12"/>
        <rFont val="Arial"/>
        <family val="2"/>
        <charset val="204"/>
      </rPr>
      <t xml:space="preserve">014.01 Середня освіта (Українська мова і література)   </t>
    </r>
    <r>
      <rPr>
        <sz val="9"/>
        <rFont val="Arial"/>
        <family val="2"/>
        <charset val="204"/>
      </rPr>
      <t xml:space="preserve">                                                                       </t>
    </r>
    <r>
      <rPr>
        <i val="true"/>
        <sz val="9"/>
        <rFont val="Arial"/>
        <family val="2"/>
        <charset val="204"/>
      </rPr>
      <t xml:space="preserve"> </t>
    </r>
  </si>
  <si>
    <t xml:space="preserve">013 Початкова освіта та Психологія</t>
  </si>
  <si>
    <t xml:space="preserve">013 Початкова освіта та Дошкільна освіта</t>
  </si>
  <si>
    <r>
      <rPr>
        <sz val="12"/>
        <rFont val="Arial"/>
        <family val="2"/>
        <charset val="204"/>
      </rPr>
      <t xml:space="preserve">081 Право </t>
    </r>
    <r>
      <rPr>
        <i val="true"/>
        <sz val="12"/>
        <rFont val="Arial"/>
        <family val="2"/>
        <charset val="204"/>
      </rPr>
      <t xml:space="preserve">   </t>
    </r>
    <r>
      <rPr>
        <i val="true"/>
        <sz val="9"/>
        <rFont val="Arial"/>
        <family val="2"/>
        <charset val="204"/>
      </rPr>
      <t xml:space="preserve">                                                                       </t>
    </r>
  </si>
  <si>
    <t xml:space="preserve">014.13 Серення освіта (Музичне мистецтво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name val="Cambria"/>
      <family val="1"/>
      <charset val="204"/>
    </font>
    <font>
      <sz val="10"/>
      <color rgb="FF0066CC"/>
      <name val="Arial Cyr"/>
      <family val="0"/>
      <charset val="204"/>
    </font>
    <font>
      <sz val="9"/>
      <name val="Cambria"/>
      <family val="1"/>
      <charset val="204"/>
    </font>
    <font>
      <sz val="8"/>
      <name val="Calibri"/>
      <family val="2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color rgb="FF0066CC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CE181E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9AE"/>
      </patternFill>
    </fill>
    <fill>
      <patternFill patternType="solid">
        <fgColor rgb="FFFFFF99"/>
        <bgColor rgb="FFFFF9AE"/>
      </patternFill>
    </fill>
    <fill>
      <patternFill patternType="solid">
        <fgColor rgb="FFC0C0C0"/>
        <bgColor rgb="FFCCCCFF"/>
      </patternFill>
    </fill>
    <fill>
      <patternFill patternType="solid">
        <fgColor rgb="FFFFF9AE"/>
        <bgColor rgb="FFFFFF99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C4C4C"/>
      </bottom>
      <diagonal/>
    </border>
    <border diagonalUp="false" diagonalDown="false">
      <left style="medium">
        <color rgb="FF4C4C4C"/>
      </left>
      <right/>
      <top style="thick">
        <color rgb="FF4C4C4C"/>
      </top>
      <bottom style="thick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 style="thick">
        <color rgb="FF4C4C4C"/>
      </left>
      <right/>
      <top style="thick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ck">
        <color rgb="FF4C4C4C"/>
      </top>
      <bottom/>
      <diagonal/>
    </border>
    <border diagonalUp="false" diagonalDown="false">
      <left style="thin">
        <color rgb="FF4C4C4C"/>
      </left>
      <right/>
      <top style="thick">
        <color rgb="FF4C4C4C"/>
      </top>
      <bottom style="thick">
        <color rgb="FF4C4C4C"/>
      </bottom>
      <diagonal/>
    </border>
    <border diagonalUp="false" diagonalDown="false">
      <left/>
      <right style="thick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ck">
        <color rgb="FF4C4C4C"/>
      </top>
      <bottom/>
      <diagonal/>
    </border>
    <border diagonalUp="false" diagonalDown="false">
      <left style="thick">
        <color rgb="FF4C4C4C"/>
      </left>
      <right style="thin">
        <color rgb="FF4C4C4C"/>
      </right>
      <top style="thick"/>
      <bottom style="thick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ck"/>
      <bottom style="thick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 style="thick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 style="medium">
        <color rgb="FF4C4C4C"/>
      </left>
      <right style="thick">
        <color rgb="FF4C4C4C"/>
      </right>
      <top style="thick">
        <color rgb="FF4C4C4C"/>
      </top>
      <bottom/>
      <diagonal/>
    </border>
    <border diagonalUp="false" diagonalDown="false">
      <left style="thick">
        <color rgb="FF4C4C4C"/>
      </left>
      <right style="thick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 style="thick">
        <color rgb="FF4C4C4C"/>
      </top>
      <bottom style="thin">
        <color rgb="FF4C4C4C"/>
      </bottom>
      <diagonal/>
    </border>
    <border diagonalUp="false" diagonalDown="false">
      <left/>
      <right/>
      <top style="thick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ck">
        <color rgb="FF4C4C4C"/>
      </top>
      <bottom style="thin">
        <color rgb="FF4C4C4C"/>
      </bottom>
      <diagonal/>
    </border>
    <border diagonalUp="false" diagonalDown="false">
      <left/>
      <right style="thick">
        <color rgb="FF4C4C4C"/>
      </right>
      <top style="thick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/>
      <top style="thick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ck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ck">
        <color rgb="FF4C4C4C"/>
      </right>
      <top style="thick">
        <color rgb="FF4C4C4C"/>
      </top>
      <bottom style="thin">
        <color rgb="FF4C4C4C"/>
      </bottom>
      <diagonal/>
    </border>
    <border diagonalUp="false" diagonalDown="false">
      <left/>
      <right/>
      <top style="thick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/>
      <top style="thick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/>
      <bottom style="thin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/>
      <right style="thick">
        <color rgb="FF4C4C4C"/>
      </right>
      <top/>
      <bottom style="thin">
        <color rgb="FF4C4C4C"/>
      </bottom>
      <diagonal/>
    </border>
    <border diagonalUp="false" diagonalDown="false">
      <left style="thick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ck">
        <color rgb="FF4C4C4C"/>
      </right>
      <top/>
      <bottom style="thin">
        <color rgb="FF4C4C4C"/>
      </bottom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>
        <color rgb="FF4C4C4C"/>
      </left>
      <right style="thin"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/>
      <top style="thin">
        <color rgb="FF4C4C4C"/>
      </top>
      <bottom/>
      <diagonal/>
    </border>
    <border diagonalUp="false" diagonalDown="false">
      <left style="thick">
        <color rgb="FF4C4C4C"/>
      </left>
      <right style="thick">
        <color rgb="FF4C4C4C"/>
      </right>
      <top style="thin">
        <color rgb="FF4C4C4C"/>
      </top>
      <bottom/>
      <diagonal/>
    </border>
    <border diagonalUp="false" diagonalDown="false">
      <left/>
      <right style="thick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ck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/>
      <top style="thin">
        <color rgb="FF4C4C4C"/>
      </top>
      <bottom style="thin">
        <color rgb="FF4C4C4C"/>
      </bottom>
      <diagonal/>
    </border>
    <border diagonalUp="false" diagonalDown="false">
      <left/>
      <right style="thick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/>
      <right style="thin">
        <color rgb="FF4C4C4C"/>
      </right>
      <top/>
      <bottom/>
      <diagonal/>
    </border>
    <border diagonalUp="false" diagonalDown="false">
      <left/>
      <right style="thick">
        <color rgb="FF4C4C4C"/>
      </right>
      <top/>
      <bottom/>
      <diagonal/>
    </border>
    <border diagonalUp="false" diagonalDown="false">
      <left style="thick">
        <color rgb="FF4C4C4C"/>
      </left>
      <right style="thin">
        <color rgb="FF4C4C4C"/>
      </right>
      <top style="thin">
        <color rgb="FF4C4C4C"/>
      </top>
      <bottom style="thick">
        <color rgb="FF4C4C4C"/>
      </bottom>
      <diagonal/>
    </border>
    <border diagonalUp="false" diagonalDown="false">
      <left/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 style="thick">
        <color rgb="FF4C4C4C"/>
      </right>
      <top style="thin">
        <color rgb="FF4C4C4C"/>
      </top>
      <bottom/>
      <diagonal/>
    </border>
    <border diagonalUp="false" diagonalDown="false">
      <left/>
      <right/>
      <top style="thin">
        <color rgb="FF4C4C4C"/>
      </top>
      <bottom/>
      <diagonal/>
    </border>
    <border diagonalUp="false" diagonalDown="false">
      <left style="thick">
        <color rgb="FF4C4C4C"/>
      </left>
      <right style="thick">
        <color rgb="FF4C4C4C"/>
      </right>
      <top style="thin">
        <color rgb="FF4C4C4C"/>
      </top>
      <bottom style="thick">
        <color rgb="FF4C4C4C"/>
      </bottom>
      <diagonal/>
    </border>
    <border diagonalUp="false" diagonalDown="false">
      <left/>
      <right style="thick">
        <color rgb="FF4C4C4C"/>
      </right>
      <top style="thin">
        <color rgb="FF4C4C4C"/>
      </top>
      <bottom style="thick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 style="thin">
        <color rgb="FF4C4C4C"/>
      </top>
      <bottom style="thick"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ck"/>
      <diagonal/>
    </border>
    <border diagonalUp="false" diagonalDown="false">
      <left style="medium">
        <color rgb="FF4C4C4C"/>
      </left>
      <right style="thick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thin">
        <color rgb="FF4C4C4C"/>
      </right>
      <top/>
      <bottom/>
      <diagonal/>
    </border>
    <border diagonalUp="false" diagonalDown="false">
      <left/>
      <right style="thick">
        <color rgb="FF4C4C4C"/>
      </right>
      <top style="thick">
        <color rgb="FF4C4C4C"/>
      </top>
      <bottom/>
      <diagonal/>
    </border>
    <border diagonalUp="false" diagonalDown="false">
      <left style="thick">
        <color rgb="FF4C4C4C"/>
      </left>
      <right style="thin">
        <color rgb="FF4C4C4C"/>
      </right>
      <top style="thick">
        <color rgb="FF4C4C4C"/>
      </top>
      <bottom/>
      <diagonal/>
    </border>
    <border diagonalUp="false" diagonalDown="false">
      <left style="thin">
        <color rgb="FF4C4C4C"/>
      </left>
      <right style="thick">
        <color rgb="FF4C4C4C"/>
      </right>
      <top style="thick">
        <color rgb="FF4C4C4C"/>
      </top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>
        <color rgb="FF4C4C4C"/>
      </left>
      <right style="thick">
        <color rgb="FF4C4C4C"/>
      </right>
      <top/>
      <bottom/>
      <diagonal/>
    </border>
    <border diagonalUp="false" diagonalDown="false">
      <left/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C4C4C"/>
      </right>
      <top style="thin">
        <color rgb="FF4C4C4C"/>
      </top>
      <bottom/>
      <diagonal/>
    </border>
    <border diagonalUp="false" diagonalDown="false">
      <left/>
      <right style="thin">
        <color rgb="FF4C4C4C"/>
      </right>
      <top style="thin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 style="thick">
        <color rgb="FF4C4C4C"/>
      </right>
      <top style="thin">
        <color rgb="FF4C4C4C"/>
      </top>
      <bottom style="thick">
        <color rgb="FF4C4C4C"/>
      </bottom>
      <diagonal/>
    </border>
    <border diagonalUp="false" diagonalDown="false">
      <left/>
      <right/>
      <top style="thin">
        <color rgb="FF4C4C4C"/>
      </top>
      <bottom style="thick">
        <color rgb="FF4C4C4C"/>
      </bottom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>
        <color rgb="FF4C4C4C"/>
      </left>
      <right style="thin">
        <color rgb="FF4C4C4C"/>
      </right>
      <top/>
      <bottom style="thick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ck">
        <color rgb="FF4C4C4C"/>
      </bottom>
      <diagonal/>
    </border>
    <border diagonalUp="false" diagonalDown="false">
      <left/>
      <right style="thick">
        <color rgb="FF4C4C4C"/>
      </right>
      <top/>
      <bottom style="thick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/>
      <bottom style="thick">
        <color rgb="FF4C4C4C"/>
      </bottom>
      <diagonal/>
    </border>
    <border diagonalUp="false" diagonalDown="false">
      <left style="thin">
        <color rgb="FF4C4C4C"/>
      </left>
      <right style="thick">
        <color rgb="FF4C4C4C"/>
      </right>
      <top/>
      <bottom style="thick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 style="thick"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ck"/>
      <bottom style="thin">
        <color rgb="FF4C4C4C"/>
      </bottom>
      <diagonal/>
    </border>
    <border diagonalUp="false" diagonalDown="false">
      <left style="medium">
        <color rgb="FF4C4C4C"/>
      </left>
      <right style="thick">
        <color rgb="FF4C4C4C"/>
      </right>
      <top/>
      <bottom style="thick">
        <color rgb="FF4C4C4C"/>
      </bottom>
      <diagonal/>
    </border>
    <border diagonalUp="false" diagonalDown="false">
      <left/>
      <right style="thin">
        <color rgb="FF4C4C4C"/>
      </right>
      <top style="thick">
        <color rgb="FF4C4C4C"/>
      </top>
      <bottom/>
      <diagonal/>
    </border>
    <border diagonalUp="false" diagonalDown="false">
      <left style="thick">
        <color rgb="FF4C4C4C"/>
      </left>
      <right style="thick">
        <color rgb="FF4C4C4C"/>
      </right>
      <top style="thick">
        <color rgb="FF4C4C4C"/>
      </top>
      <bottom style="thin"/>
      <diagonal/>
    </border>
    <border diagonalUp="false" diagonalDown="false">
      <left/>
      <right style="thin">
        <color rgb="FF4C4C4C"/>
      </right>
      <top style="thick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ck">
        <color rgb="FF4C4C4C"/>
      </right>
      <top/>
      <bottom/>
      <diagonal/>
    </border>
    <border diagonalUp="false" diagonalDown="false">
      <left style="thick">
        <color rgb="FF4C4C4C"/>
      </left>
      <right/>
      <top style="thin">
        <color rgb="FF4C4C4C"/>
      </top>
      <bottom/>
      <diagonal/>
    </border>
    <border diagonalUp="false" diagonalDown="false">
      <left style="thin">
        <color rgb="FF4C4C4C"/>
      </left>
      <right style="thick">
        <color rgb="FF4C4C4C"/>
      </right>
      <top/>
      <bottom/>
      <diagonal/>
    </border>
    <border diagonalUp="false" diagonalDown="false">
      <left style="thin">
        <color rgb="FF4C4C4C"/>
      </left>
      <right style="thin"/>
      <top style="thin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/>
      <top/>
      <bottom style="thick">
        <color rgb="FF4C4C4C"/>
      </bottom>
      <diagonal/>
    </border>
    <border diagonalUp="false" diagonalDown="false">
      <left/>
      <right style="thin">
        <color rgb="FF4C4C4C"/>
      </right>
      <top/>
      <bottom style="thick">
        <color rgb="FF4C4C4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ck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4C4C4C"/>
      </left>
      <right style="thick">
        <color rgb="FF4C4C4C"/>
      </right>
      <top style="medium">
        <color rgb="FF4C4C4C"/>
      </top>
      <bottom/>
      <diagonal/>
    </border>
    <border diagonalUp="false" diagonalDown="false">
      <left/>
      <right style="thin">
        <color rgb="FF4C4C4C"/>
      </right>
      <top style="medium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medium">
        <color rgb="FF4C4C4C"/>
      </top>
      <bottom/>
      <diagonal/>
    </border>
    <border diagonalUp="false" diagonalDown="false">
      <left/>
      <right style="thick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ck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/>
      <right style="thick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/>
      <right/>
      <top style="thin">
        <color rgb="FF4C4C4C"/>
      </top>
      <bottom style="medium">
        <color rgb="FF4C4C4C"/>
      </bottom>
      <diagonal/>
    </border>
    <border diagonalUp="false" diagonalDown="false">
      <left/>
      <right style="thick">
        <color rgb="FF4C4C4C"/>
      </right>
      <top style="medium">
        <color rgb="FF4C4C4C"/>
      </top>
      <bottom/>
      <diagonal/>
    </border>
    <border diagonalUp="false" diagonalDown="false">
      <left style="thick">
        <color rgb="FF4C4C4C"/>
      </left>
      <right style="thin">
        <color rgb="FF4C4C4C"/>
      </right>
      <top style="medium">
        <color rgb="FF4C4C4C"/>
      </top>
      <bottom/>
      <diagonal/>
    </border>
    <border diagonalUp="false" diagonalDown="false">
      <left style="thin">
        <color rgb="FF4C4C4C"/>
      </left>
      <right style="thick">
        <color rgb="FF4C4C4C"/>
      </right>
      <top style="medium">
        <color rgb="FF4C4C4C"/>
      </top>
      <bottom/>
      <diagonal/>
    </border>
    <border diagonalUp="false" diagonalDown="false">
      <left/>
      <right/>
      <top style="medium">
        <color rgb="FF4C4C4C"/>
      </top>
      <bottom/>
      <diagonal/>
    </border>
    <border diagonalUp="false" diagonalDown="false">
      <left style="thick">
        <color rgb="FF4C4C4C"/>
      </left>
      <right/>
      <top/>
      <bottom style="thin">
        <color rgb="FF4C4C4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4C4C4C"/>
      </right>
      <top/>
      <bottom style="medium">
        <color rgb="FF4C4C4C"/>
      </bottom>
      <diagonal/>
    </border>
    <border diagonalUp="false" diagonalDown="false">
      <left style="thick">
        <color rgb="FF4C4C4C"/>
      </left>
      <right/>
      <top style="thin">
        <color rgb="FF4C4C4C"/>
      </top>
      <bottom style="medium">
        <color rgb="FF4C4C4C"/>
      </bottom>
      <diagonal/>
    </border>
    <border diagonalUp="false" diagonalDown="false">
      <left/>
      <right style="thin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/>
      <right/>
      <top style="medium">
        <color rgb="FF4C4C4C"/>
      </top>
      <bottom style="thin">
        <color rgb="FF4C4C4C"/>
      </bottom>
      <diagonal/>
    </border>
    <border diagonalUp="false" diagonalDown="false">
      <left/>
      <right style="thin"/>
      <top style="medium">
        <color rgb="FF4C4C4C"/>
      </top>
      <bottom style="thin"/>
      <diagonal/>
    </border>
    <border diagonalUp="false" diagonalDown="false">
      <left/>
      <right style="thin">
        <color rgb="FF4C4C4C"/>
      </right>
      <top style="thick">
        <color rgb="FF4C4C4C"/>
      </top>
      <bottom style="thick">
        <color rgb="FF4C4C4C"/>
      </bottom>
      <diagonal/>
    </border>
    <border diagonalUp="false" diagonalDown="false">
      <left/>
      <right/>
      <top style="thick">
        <color rgb="FF4C4C4C"/>
      </top>
      <bottom style="thick">
        <color rgb="FF4C4C4C"/>
      </bottom>
      <diagonal/>
    </border>
    <border diagonalUp="false" diagonalDown="false">
      <left style="thin">
        <color rgb="FF4C4C4C"/>
      </left>
      <right style="thin"/>
      <top style="thin"/>
      <bottom style="thick"/>
      <diagonal/>
    </border>
    <border diagonalUp="false" diagonalDown="false">
      <left/>
      <right/>
      <top style="thick">
        <color rgb="FF4C4C4C"/>
      </top>
      <bottom style="thin"/>
      <diagonal/>
    </border>
    <border diagonalUp="false" diagonalDown="false">
      <left style="thick">
        <color rgb="FF4C4C4C"/>
      </left>
      <right style="thick"/>
      <top style="thick">
        <color rgb="FF4C4C4C"/>
      </top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>
        <color rgb="FF4C4C4C"/>
      </left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>
        <color rgb="FF4C4C4C"/>
      </left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4C4C4C"/>
      </left>
      <right style="thick"/>
      <top style="thin"/>
      <bottom style="thin"/>
      <diagonal/>
    </border>
    <border diagonalUp="false" diagonalDown="false">
      <left style="thick">
        <color rgb="FF4C4C4C"/>
      </left>
      <right style="thick"/>
      <top style="thick">
        <color rgb="FF4C4C4C"/>
      </top>
      <bottom style="thin">
        <color rgb="FF4C4C4C"/>
      </bottom>
      <diagonal/>
    </border>
    <border diagonalUp="false" diagonalDown="false">
      <left style="thick"/>
      <right style="thick"/>
      <top style="medium"/>
      <bottom style="thin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ck"/>
      <bottom style="thin"/>
      <diagonal/>
    </border>
    <border diagonalUp="false" diagonalDown="false">
      <left style="thick"/>
      <right style="thick"/>
      <top style="thin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4C4C4C"/>
      </left>
      <right style="thick">
        <color rgb="FF4C4C4C"/>
      </right>
      <top style="thin"/>
      <bottom/>
      <diagonal/>
    </border>
    <border diagonalUp="false" diagonalDown="false">
      <left/>
      <right/>
      <top style="thin"/>
      <bottom style="thick">
        <color rgb="FF4C4C4C"/>
      </bottom>
      <diagonal/>
    </border>
    <border diagonalUp="false" diagonalDown="false">
      <left style="thick">
        <color rgb="FF4C4C4C"/>
      </left>
      <right style="thick"/>
      <top style="thin"/>
      <bottom style="thick">
        <color rgb="FF4C4C4C"/>
      </bottom>
      <diagonal/>
    </border>
    <border diagonalUp="false" diagonalDown="false">
      <left/>
      <right/>
      <top style="thick">
        <color rgb="FF4C4C4C"/>
      </top>
      <bottom style="thick"/>
      <diagonal/>
    </border>
    <border diagonalUp="false" diagonalDown="false">
      <left style="thick">
        <color rgb="FF4C4C4C"/>
      </left>
      <right style="thick">
        <color rgb="FF4C4C4C"/>
      </right>
      <top style="thick">
        <color rgb="FF4C4C4C"/>
      </top>
      <bottom style="thick"/>
      <diagonal/>
    </border>
    <border diagonalUp="false" diagonalDown="false">
      <left/>
      <right style="thin">
        <color rgb="FF4C4C4C"/>
      </right>
      <top style="medium">
        <color rgb="FF4C4C4C"/>
      </top>
      <bottom style="thick">
        <color rgb="FF4C4C4C"/>
      </bottom>
      <diagonal/>
    </border>
    <border diagonalUp="false" diagonalDown="false">
      <left/>
      <right/>
      <top style="medium">
        <color rgb="FF4C4C4C"/>
      </top>
      <bottom style="thick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I49" colorId="64" zoomScale="80" zoomScaleNormal="80" zoomScalePageLayoutView="100" workbookViewId="0">
      <selection pane="topLeft" activeCell="P64" activeCellId="0" sqref="P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6" min="3" style="0" width="8.56"/>
    <col collapsed="false" customWidth="true" hidden="false" outlineLevel="0" max="7" min="7" style="0" width="7.99"/>
    <col collapsed="false" customWidth="true" hidden="false" outlineLevel="0" max="11" min="8" style="0" width="8.56"/>
    <col collapsed="false" customWidth="true" hidden="false" outlineLevel="0" max="15" min="12" style="0" width="8.14"/>
    <col collapsed="false" customWidth="true" hidden="false" outlineLevel="0" max="16" min="16" style="0" width="9.41"/>
    <col collapsed="false" customWidth="true" hidden="false" outlineLevel="0" max="17" min="17" style="0" width="8.14"/>
    <col collapsed="false" customWidth="true" hidden="false" outlineLevel="0" max="18" min="18" style="0" width="25.99"/>
    <col collapsed="false" customWidth="true" hidden="false" outlineLevel="0" max="19" min="19" style="0" width="55.42"/>
    <col collapsed="false" customWidth="true" hidden="false" outlineLevel="0" max="20" min="20" style="0" width="43.28"/>
    <col collapsed="false" customWidth="true" hidden="false" outlineLevel="0" max="21" min="21" style="0" width="1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/>
      <c r="L2" s="10"/>
      <c r="M2" s="10"/>
      <c r="N2" s="10"/>
      <c r="O2" s="11" t="s">
        <v>11</v>
      </c>
      <c r="P2" s="12" t="s">
        <v>12</v>
      </c>
      <c r="Q2" s="13" t="s">
        <v>13</v>
      </c>
      <c r="R2" s="14" t="s">
        <v>14</v>
      </c>
      <c r="S2" s="15" t="s">
        <v>15</v>
      </c>
      <c r="T2" s="16" t="s">
        <v>16</v>
      </c>
      <c r="U2" s="17" t="s">
        <v>17</v>
      </c>
    </row>
    <row r="3" s="20" customFormat="true" ht="27" hidden="false" customHeight="true" outlineLevel="0" collapsed="false">
      <c r="A3" s="2"/>
      <c r="B3" s="3"/>
      <c r="C3" s="4"/>
      <c r="D3" s="5"/>
      <c r="E3" s="6"/>
      <c r="F3" s="6"/>
      <c r="G3" s="7"/>
      <c r="H3" s="8"/>
      <c r="I3" s="9"/>
      <c r="J3" s="18" t="s">
        <v>18</v>
      </c>
      <c r="K3" s="19" t="s">
        <v>19</v>
      </c>
      <c r="L3" s="3" t="s">
        <v>20</v>
      </c>
      <c r="M3" s="3"/>
      <c r="N3" s="3"/>
      <c r="O3" s="11"/>
      <c r="P3" s="12"/>
      <c r="Q3" s="13"/>
      <c r="R3" s="14"/>
      <c r="S3" s="15"/>
      <c r="T3" s="16"/>
      <c r="U3" s="17"/>
    </row>
    <row r="4" s="20" customFormat="true" ht="134.25" hidden="false" customHeight="true" outlineLevel="0" collapsed="false">
      <c r="A4" s="2"/>
      <c r="B4" s="3"/>
      <c r="C4" s="4"/>
      <c r="D4" s="5"/>
      <c r="E4" s="6"/>
      <c r="F4" s="6"/>
      <c r="G4" s="7"/>
      <c r="H4" s="8"/>
      <c r="I4" s="9"/>
      <c r="J4" s="18"/>
      <c r="K4" s="19"/>
      <c r="L4" s="21" t="s">
        <v>21</v>
      </c>
      <c r="M4" s="22" t="s">
        <v>22</v>
      </c>
      <c r="N4" s="9" t="s">
        <v>23</v>
      </c>
      <c r="O4" s="11"/>
      <c r="P4" s="12"/>
      <c r="Q4" s="13"/>
      <c r="R4" s="14"/>
      <c r="S4" s="15"/>
      <c r="T4" s="16"/>
      <c r="U4" s="17"/>
    </row>
    <row r="5" customFormat="false" ht="25.5" hidden="false" customHeight="true" outlineLevel="0" collapsed="false">
      <c r="A5" s="23" t="s">
        <v>24</v>
      </c>
      <c r="B5" s="24" t="s">
        <v>25</v>
      </c>
      <c r="C5" s="25" t="n">
        <v>190</v>
      </c>
      <c r="D5" s="26" t="s">
        <v>26</v>
      </c>
      <c r="E5" s="27" t="n">
        <v>31</v>
      </c>
      <c r="F5" s="27" t="n">
        <v>600</v>
      </c>
      <c r="G5" s="28" t="n">
        <v>38</v>
      </c>
      <c r="H5" s="29" t="n">
        <v>17</v>
      </c>
      <c r="I5" s="30" t="n">
        <v>113.516</v>
      </c>
      <c r="J5" s="31" t="n">
        <v>13</v>
      </c>
      <c r="K5" s="32" t="n">
        <v>4</v>
      </c>
      <c r="L5" s="33"/>
      <c r="M5" s="34"/>
      <c r="N5" s="35" t="n">
        <v>4</v>
      </c>
      <c r="O5" s="36" t="n">
        <v>0</v>
      </c>
      <c r="P5" s="37"/>
      <c r="Q5" s="38"/>
      <c r="R5" s="39"/>
      <c r="S5" s="40"/>
      <c r="T5" s="41" t="s">
        <v>27</v>
      </c>
      <c r="U5" s="42" t="s">
        <v>28</v>
      </c>
    </row>
    <row r="6" customFormat="false" ht="25.5" hidden="false" customHeight="true" outlineLevel="0" collapsed="false">
      <c r="A6" s="23"/>
      <c r="B6" s="43"/>
      <c r="C6" s="44"/>
      <c r="D6" s="45"/>
      <c r="E6" s="46"/>
      <c r="F6" s="46"/>
      <c r="G6" s="47"/>
      <c r="H6" s="48"/>
      <c r="I6" s="49"/>
      <c r="J6" s="50"/>
      <c r="K6" s="51"/>
      <c r="L6" s="52"/>
      <c r="M6" s="53"/>
      <c r="N6" s="54"/>
      <c r="O6" s="55"/>
      <c r="P6" s="56"/>
      <c r="Q6" s="57"/>
      <c r="R6" s="58"/>
      <c r="S6" s="59"/>
      <c r="T6" s="60" t="s">
        <v>27</v>
      </c>
      <c r="U6" s="61" t="s">
        <v>28</v>
      </c>
    </row>
    <row r="7" customFormat="false" ht="25.5" hidden="false" customHeight="true" outlineLevel="0" collapsed="false">
      <c r="A7" s="23"/>
      <c r="B7" s="43"/>
      <c r="C7" s="44"/>
      <c r="D7" s="45"/>
      <c r="E7" s="46"/>
      <c r="F7" s="46"/>
      <c r="G7" s="47"/>
      <c r="H7" s="48"/>
      <c r="I7" s="49"/>
      <c r="J7" s="50"/>
      <c r="K7" s="51"/>
      <c r="L7" s="52"/>
      <c r="M7" s="53"/>
      <c r="N7" s="54"/>
      <c r="O7" s="55"/>
      <c r="P7" s="56"/>
      <c r="Q7" s="57"/>
      <c r="R7" s="58"/>
      <c r="S7" s="59"/>
      <c r="T7" s="60" t="s">
        <v>27</v>
      </c>
      <c r="U7" s="61" t="s">
        <v>28</v>
      </c>
    </row>
    <row r="8" customFormat="false" ht="25.5" hidden="false" customHeight="true" outlineLevel="0" collapsed="false">
      <c r="A8" s="23"/>
      <c r="B8" s="43"/>
      <c r="C8" s="44"/>
      <c r="D8" s="45"/>
      <c r="E8" s="46"/>
      <c r="F8" s="46"/>
      <c r="G8" s="47"/>
      <c r="H8" s="48"/>
      <c r="I8" s="49"/>
      <c r="J8" s="50"/>
      <c r="K8" s="51"/>
      <c r="L8" s="52"/>
      <c r="M8" s="53"/>
      <c r="N8" s="54"/>
      <c r="O8" s="55"/>
      <c r="P8" s="56"/>
      <c r="Q8" s="57"/>
      <c r="R8" s="58"/>
      <c r="S8" s="59"/>
      <c r="T8" s="60" t="s">
        <v>29</v>
      </c>
      <c r="U8" s="61" t="s">
        <v>28</v>
      </c>
    </row>
    <row r="9" customFormat="false" ht="26.25" hidden="false" customHeight="true" outlineLevel="0" collapsed="false">
      <c r="A9" s="23"/>
      <c r="B9" s="43" t="s">
        <v>30</v>
      </c>
      <c r="C9" s="44" t="n">
        <v>20</v>
      </c>
      <c r="D9" s="62" t="s">
        <v>31</v>
      </c>
      <c r="E9" s="45" t="n">
        <v>11</v>
      </c>
      <c r="F9" s="45" t="n">
        <v>325</v>
      </c>
      <c r="G9" s="63" t="n">
        <v>17</v>
      </c>
      <c r="H9" s="48" t="n">
        <v>7</v>
      </c>
      <c r="I9" s="64" t="n">
        <v>129.63</v>
      </c>
      <c r="J9" s="65" t="n">
        <v>6</v>
      </c>
      <c r="K9" s="66" t="n">
        <v>1</v>
      </c>
      <c r="L9" s="52"/>
      <c r="M9" s="67"/>
      <c r="N9" s="68" t="n">
        <v>1</v>
      </c>
      <c r="O9" s="69" t="n">
        <v>0</v>
      </c>
      <c r="P9" s="70"/>
      <c r="Q9" s="71"/>
      <c r="R9" s="72"/>
      <c r="S9" s="59"/>
      <c r="T9" s="60" t="s">
        <v>27</v>
      </c>
      <c r="U9" s="61" t="s">
        <v>28</v>
      </c>
    </row>
    <row r="10" customFormat="false" ht="26.25" hidden="false" customHeight="true" outlineLevel="0" collapsed="false">
      <c r="A10" s="23"/>
      <c r="B10" s="43" t="s">
        <v>32</v>
      </c>
      <c r="C10" s="44" t="n">
        <v>40</v>
      </c>
      <c r="D10" s="73" t="s">
        <v>33</v>
      </c>
      <c r="E10" s="45" t="n">
        <v>9</v>
      </c>
      <c r="F10" s="45" t="n">
        <v>320</v>
      </c>
      <c r="G10" s="63" t="n">
        <v>13</v>
      </c>
      <c r="H10" s="48" t="n">
        <v>4</v>
      </c>
      <c r="I10" s="64" t="n">
        <v>123.417</v>
      </c>
      <c r="J10" s="65" t="n">
        <v>4</v>
      </c>
      <c r="K10" s="66" t="n">
        <v>0</v>
      </c>
      <c r="L10" s="52"/>
      <c r="M10" s="67"/>
      <c r="N10" s="68"/>
      <c r="O10" s="69" t="n">
        <v>0</v>
      </c>
      <c r="P10" s="70"/>
      <c r="Q10" s="71"/>
      <c r="R10" s="74"/>
      <c r="S10" s="75"/>
      <c r="T10" s="76"/>
      <c r="U10" s="77"/>
    </row>
    <row r="11" customFormat="false" ht="53.25" hidden="false" customHeight="true" outlineLevel="0" collapsed="false">
      <c r="A11" s="23"/>
      <c r="B11" s="24" t="s">
        <v>34</v>
      </c>
      <c r="C11" s="78" t="n">
        <v>30</v>
      </c>
      <c r="D11" s="79" t="s">
        <v>35</v>
      </c>
      <c r="E11" s="79" t="n">
        <v>18</v>
      </c>
      <c r="F11" s="79" t="n">
        <v>179</v>
      </c>
      <c r="G11" s="63" t="n">
        <v>38</v>
      </c>
      <c r="H11" s="80" t="n">
        <v>18</v>
      </c>
      <c r="I11" s="64" t="n">
        <v>123.954</v>
      </c>
      <c r="J11" s="81" t="n">
        <v>18</v>
      </c>
      <c r="K11" s="82" t="n">
        <v>0</v>
      </c>
      <c r="L11" s="52"/>
      <c r="M11" s="67" t="n">
        <v>1</v>
      </c>
      <c r="N11" s="68"/>
      <c r="O11" s="69" t="n">
        <v>0</v>
      </c>
      <c r="P11" s="83" t="n">
        <v>114.885</v>
      </c>
      <c r="Q11" s="84" t="n">
        <f aca="false">I11-P11</f>
        <v>9.06899999999999</v>
      </c>
      <c r="R11" s="85" t="s">
        <v>36</v>
      </c>
      <c r="S11" s="86" t="s">
        <v>37</v>
      </c>
      <c r="T11" s="87" t="s">
        <v>38</v>
      </c>
      <c r="U11" s="88" t="s">
        <v>39</v>
      </c>
    </row>
    <row r="12" customFormat="false" ht="30" hidden="false" customHeight="true" outlineLevel="0" collapsed="false">
      <c r="A12" s="23"/>
      <c r="B12" s="24" t="s">
        <v>40</v>
      </c>
      <c r="C12" s="78" t="n">
        <v>10</v>
      </c>
      <c r="D12" s="89" t="s">
        <v>41</v>
      </c>
      <c r="E12" s="89" t="n">
        <v>10</v>
      </c>
      <c r="F12" s="89" t="n">
        <v>125</v>
      </c>
      <c r="G12" s="63" t="n">
        <v>16</v>
      </c>
      <c r="H12" s="80" t="n">
        <v>10</v>
      </c>
      <c r="I12" s="90" t="n">
        <v>120.454</v>
      </c>
      <c r="J12" s="81" t="n">
        <v>10</v>
      </c>
      <c r="K12" s="82" t="n">
        <v>0</v>
      </c>
      <c r="L12" s="52"/>
      <c r="M12" s="67"/>
      <c r="N12" s="68"/>
      <c r="O12" s="69" t="n">
        <v>0</v>
      </c>
      <c r="P12" s="70"/>
      <c r="Q12" s="57"/>
      <c r="R12" s="58"/>
      <c r="S12" s="91"/>
      <c r="T12" s="92"/>
      <c r="U12" s="93"/>
    </row>
    <row r="13" customFormat="false" ht="27" hidden="false" customHeight="true" outlineLevel="0" collapsed="false">
      <c r="A13" s="23"/>
      <c r="B13" s="24" t="s">
        <v>42</v>
      </c>
      <c r="C13" s="78" t="n">
        <v>10</v>
      </c>
      <c r="D13" s="45" t="s">
        <v>33</v>
      </c>
      <c r="E13" s="45" t="n">
        <v>9</v>
      </c>
      <c r="F13" s="45" t="n">
        <v>39</v>
      </c>
      <c r="G13" s="63" t="n">
        <v>5</v>
      </c>
      <c r="H13" s="80" t="n">
        <v>3</v>
      </c>
      <c r="I13" s="49" t="n">
        <v>118.196</v>
      </c>
      <c r="J13" s="94" t="n">
        <v>2</v>
      </c>
      <c r="K13" s="95" t="n">
        <v>1</v>
      </c>
      <c r="L13" s="52"/>
      <c r="M13" s="67"/>
      <c r="N13" s="68"/>
      <c r="O13" s="69" t="n">
        <v>1</v>
      </c>
      <c r="P13" s="70"/>
      <c r="Q13" s="71"/>
      <c r="R13" s="72"/>
      <c r="S13" s="96"/>
      <c r="T13" s="97"/>
      <c r="U13" s="98"/>
    </row>
    <row r="14" customFormat="false" ht="29.25" hidden="false" customHeight="true" outlineLevel="0" collapsed="false">
      <c r="A14" s="23"/>
      <c r="B14" s="24" t="s">
        <v>43</v>
      </c>
      <c r="C14" s="78" t="n">
        <v>30</v>
      </c>
      <c r="D14" s="45" t="s">
        <v>31</v>
      </c>
      <c r="E14" s="45" t="n">
        <v>11</v>
      </c>
      <c r="F14" s="45" t="n">
        <v>80</v>
      </c>
      <c r="G14" s="63" t="n">
        <v>12</v>
      </c>
      <c r="H14" s="80" t="n">
        <v>3</v>
      </c>
      <c r="I14" s="90" t="n">
        <v>165.62</v>
      </c>
      <c r="J14" s="81" t="n">
        <v>3</v>
      </c>
      <c r="K14" s="82" t="n">
        <v>0</v>
      </c>
      <c r="L14" s="52"/>
      <c r="M14" s="67"/>
      <c r="N14" s="68"/>
      <c r="O14" s="69" t="n">
        <v>0</v>
      </c>
      <c r="P14" s="70"/>
      <c r="Q14" s="99"/>
      <c r="R14" s="72"/>
      <c r="S14" s="96"/>
      <c r="T14" s="100"/>
      <c r="U14" s="101"/>
    </row>
    <row r="15" customFormat="false" ht="29.25" hidden="false" customHeight="true" outlineLevel="0" collapsed="false">
      <c r="A15" s="23"/>
      <c r="B15" s="24" t="s">
        <v>44</v>
      </c>
      <c r="C15" s="102" t="n">
        <v>25</v>
      </c>
      <c r="D15" s="103" t="s">
        <v>31</v>
      </c>
      <c r="E15" s="79" t="n">
        <v>11</v>
      </c>
      <c r="F15" s="104" t="n">
        <v>5176</v>
      </c>
      <c r="G15" s="105" t="n">
        <v>63</v>
      </c>
      <c r="H15" s="106" t="n">
        <v>11</v>
      </c>
      <c r="I15" s="107" t="n">
        <v>175.656</v>
      </c>
      <c r="J15" s="65" t="n">
        <v>7</v>
      </c>
      <c r="K15" s="66" t="n">
        <v>4</v>
      </c>
      <c r="L15" s="108" t="n">
        <v>1</v>
      </c>
      <c r="M15" s="109"/>
      <c r="N15" s="110"/>
      <c r="O15" s="111" t="n">
        <v>3</v>
      </c>
      <c r="P15" s="112" t="n">
        <v>167.659</v>
      </c>
      <c r="Q15" s="113" t="n">
        <f aca="false">I15-P15</f>
        <v>7.99700000000001</v>
      </c>
      <c r="R15" s="114" t="s">
        <v>45</v>
      </c>
      <c r="S15" s="115" t="s">
        <v>46</v>
      </c>
      <c r="T15" s="116"/>
      <c r="U15" s="117"/>
    </row>
    <row r="16" s="138" customFormat="true" ht="66.75" hidden="false" customHeight="true" outlineLevel="0" collapsed="false">
      <c r="A16" s="118" t="s">
        <v>47</v>
      </c>
      <c r="B16" s="119" t="s">
        <v>48</v>
      </c>
      <c r="C16" s="120" t="n">
        <v>170</v>
      </c>
      <c r="D16" s="121" t="s">
        <v>49</v>
      </c>
      <c r="E16" s="121" t="n">
        <v>32</v>
      </c>
      <c r="F16" s="122" t="n">
        <v>836</v>
      </c>
      <c r="G16" s="123" t="n">
        <v>138</v>
      </c>
      <c r="H16" s="124" t="n">
        <v>32</v>
      </c>
      <c r="I16" s="125" t="n">
        <v>163.176</v>
      </c>
      <c r="J16" s="126" t="n">
        <v>24</v>
      </c>
      <c r="K16" s="127" t="n">
        <v>8</v>
      </c>
      <c r="L16" s="128" t="n">
        <v>1</v>
      </c>
      <c r="M16" s="129"/>
      <c r="N16" s="130" t="n">
        <v>5</v>
      </c>
      <c r="O16" s="131" t="n">
        <v>2</v>
      </c>
      <c r="P16" s="132" t="n">
        <v>157.82</v>
      </c>
      <c r="Q16" s="133" t="n">
        <f aca="false">I16-P16</f>
        <v>5.35599999999999</v>
      </c>
      <c r="R16" s="134" t="s">
        <v>50</v>
      </c>
      <c r="S16" s="135" t="s">
        <v>51</v>
      </c>
      <c r="T16" s="136" t="s">
        <v>27</v>
      </c>
      <c r="U16" s="137" t="s">
        <v>39</v>
      </c>
    </row>
    <row r="17" s="138" customFormat="true" ht="66" hidden="false" customHeight="true" outlineLevel="0" collapsed="false">
      <c r="A17" s="118"/>
      <c r="B17" s="139"/>
      <c r="C17" s="140"/>
      <c r="D17" s="141"/>
      <c r="E17" s="141"/>
      <c r="F17" s="141"/>
      <c r="G17" s="63"/>
      <c r="H17" s="80"/>
      <c r="I17" s="90"/>
      <c r="J17" s="81"/>
      <c r="K17" s="82"/>
      <c r="L17" s="52"/>
      <c r="M17" s="67"/>
      <c r="N17" s="68"/>
      <c r="O17" s="69"/>
      <c r="P17" s="142"/>
      <c r="Q17" s="143"/>
      <c r="R17" s="144"/>
      <c r="S17" s="145"/>
      <c r="T17" s="146" t="s">
        <v>27</v>
      </c>
      <c r="U17" s="147" t="s">
        <v>39</v>
      </c>
    </row>
    <row r="18" s="138" customFormat="true" ht="66.75" hidden="false" customHeight="true" outlineLevel="0" collapsed="false">
      <c r="A18" s="118"/>
      <c r="B18" s="139"/>
      <c r="C18" s="140"/>
      <c r="D18" s="141"/>
      <c r="E18" s="141"/>
      <c r="F18" s="141"/>
      <c r="G18" s="63"/>
      <c r="H18" s="80"/>
      <c r="I18" s="90"/>
      <c r="J18" s="81"/>
      <c r="K18" s="82"/>
      <c r="L18" s="52"/>
      <c r="M18" s="67"/>
      <c r="N18" s="68"/>
      <c r="O18" s="69"/>
      <c r="P18" s="142"/>
      <c r="Q18" s="143"/>
      <c r="R18" s="144"/>
      <c r="S18" s="145"/>
      <c r="T18" s="146" t="s">
        <v>27</v>
      </c>
      <c r="U18" s="147" t="s">
        <v>39</v>
      </c>
    </row>
    <row r="19" s="138" customFormat="true" ht="66" hidden="false" customHeight="true" outlineLevel="0" collapsed="false">
      <c r="A19" s="118"/>
      <c r="B19" s="139"/>
      <c r="C19" s="148"/>
      <c r="D19" s="149"/>
      <c r="E19" s="149"/>
      <c r="F19" s="149"/>
      <c r="G19" s="150"/>
      <c r="H19" s="106"/>
      <c r="I19" s="107"/>
      <c r="J19" s="65"/>
      <c r="K19" s="66"/>
      <c r="L19" s="108"/>
      <c r="M19" s="109"/>
      <c r="N19" s="110"/>
      <c r="O19" s="111"/>
      <c r="P19" s="112"/>
      <c r="Q19" s="151"/>
      <c r="R19" s="152"/>
      <c r="S19" s="153"/>
      <c r="T19" s="146" t="s">
        <v>27</v>
      </c>
      <c r="U19" s="147" t="s">
        <v>39</v>
      </c>
    </row>
    <row r="20" s="138" customFormat="true" ht="66" hidden="false" customHeight="true" outlineLevel="0" collapsed="false">
      <c r="A20" s="118"/>
      <c r="B20" s="139"/>
      <c r="C20" s="154"/>
      <c r="D20" s="155"/>
      <c r="E20" s="155"/>
      <c r="F20" s="155"/>
      <c r="G20" s="105"/>
      <c r="H20" s="156"/>
      <c r="I20" s="157"/>
      <c r="J20" s="158"/>
      <c r="K20" s="159"/>
      <c r="L20" s="160"/>
      <c r="M20" s="161"/>
      <c r="N20" s="162"/>
      <c r="O20" s="163"/>
      <c r="P20" s="164"/>
      <c r="Q20" s="165"/>
      <c r="R20" s="166"/>
      <c r="S20" s="167"/>
      <c r="T20" s="168" t="s">
        <v>52</v>
      </c>
      <c r="U20" s="169" t="s">
        <v>39</v>
      </c>
    </row>
    <row r="21" s="138" customFormat="true" ht="30" hidden="false" customHeight="true" outlineLevel="0" collapsed="false">
      <c r="A21" s="118"/>
      <c r="B21" s="170" t="s">
        <v>53</v>
      </c>
      <c r="C21" s="171" t="n">
        <v>20</v>
      </c>
      <c r="D21" s="103" t="s">
        <v>54</v>
      </c>
      <c r="E21" s="79" t="n">
        <v>5</v>
      </c>
      <c r="F21" s="79" t="n">
        <v>290</v>
      </c>
      <c r="G21" s="172" t="n">
        <v>127</v>
      </c>
      <c r="H21" s="173" t="n">
        <v>1</v>
      </c>
      <c r="I21" s="174" t="n">
        <v>166.972</v>
      </c>
      <c r="J21" s="175" t="n">
        <v>1</v>
      </c>
      <c r="K21" s="176" t="n">
        <v>0</v>
      </c>
      <c r="L21" s="171"/>
      <c r="M21" s="177"/>
      <c r="N21" s="178"/>
      <c r="O21" s="179" t="n">
        <v>0</v>
      </c>
      <c r="P21" s="180"/>
      <c r="Q21" s="181"/>
      <c r="R21" s="182"/>
      <c r="S21" s="183"/>
      <c r="T21" s="184"/>
      <c r="U21" s="185"/>
    </row>
    <row r="22" s="138" customFormat="true" ht="31.5" hidden="false" customHeight="true" outlineLevel="0" collapsed="false">
      <c r="A22" s="186" t="s">
        <v>55</v>
      </c>
      <c r="B22" s="187" t="s">
        <v>56</v>
      </c>
      <c r="C22" s="188" t="n">
        <v>100</v>
      </c>
      <c r="D22" s="189" t="n">
        <v>21</v>
      </c>
      <c r="E22" s="189" t="n">
        <v>21</v>
      </c>
      <c r="F22" s="27"/>
      <c r="G22" s="28" t="n">
        <v>85</v>
      </c>
      <c r="H22" s="48" t="n">
        <v>21</v>
      </c>
      <c r="I22" s="49" t="n">
        <v>171.912</v>
      </c>
      <c r="J22" s="94" t="n">
        <v>17</v>
      </c>
      <c r="K22" s="95" t="n">
        <v>4</v>
      </c>
      <c r="L22" s="188" t="n">
        <v>1</v>
      </c>
      <c r="M22" s="53"/>
      <c r="N22" s="54"/>
      <c r="O22" s="55" t="n">
        <v>3</v>
      </c>
      <c r="P22" s="190" t="n">
        <v>158.08</v>
      </c>
      <c r="Q22" s="191" t="n">
        <f aca="false">I22-P22</f>
        <v>13.832</v>
      </c>
      <c r="R22" s="192" t="s">
        <v>57</v>
      </c>
      <c r="S22" s="193" t="s">
        <v>58</v>
      </c>
      <c r="T22" s="194"/>
      <c r="U22" s="195"/>
    </row>
    <row r="23" s="138" customFormat="true" ht="31.5" hidden="false" customHeight="true" outlineLevel="0" collapsed="false">
      <c r="A23" s="186"/>
      <c r="B23" s="187" t="s">
        <v>59</v>
      </c>
      <c r="C23" s="188" t="n">
        <v>30</v>
      </c>
      <c r="D23" s="45" t="n">
        <v>9</v>
      </c>
      <c r="E23" s="45" t="n">
        <v>9</v>
      </c>
      <c r="F23" s="45"/>
      <c r="G23" s="63" t="n">
        <v>32</v>
      </c>
      <c r="H23" s="80" t="n">
        <v>9</v>
      </c>
      <c r="I23" s="90" t="n">
        <v>168.376</v>
      </c>
      <c r="J23" s="81" t="n">
        <v>8</v>
      </c>
      <c r="K23" s="82" t="n">
        <v>1</v>
      </c>
      <c r="L23" s="52"/>
      <c r="M23" s="67"/>
      <c r="N23" s="68"/>
      <c r="O23" s="69" t="n">
        <v>1</v>
      </c>
      <c r="P23" s="70"/>
      <c r="Q23" s="196"/>
      <c r="R23" s="72"/>
      <c r="S23" s="96"/>
      <c r="T23" s="194"/>
      <c r="U23" s="195"/>
    </row>
    <row r="24" s="138" customFormat="true" ht="37.5" hidden="false" customHeight="true" outlineLevel="0" collapsed="false">
      <c r="A24" s="186"/>
      <c r="B24" s="197" t="s">
        <v>60</v>
      </c>
      <c r="C24" s="52" t="n">
        <v>30</v>
      </c>
      <c r="D24" s="79" t="s">
        <v>61</v>
      </c>
      <c r="E24" s="79" t="n">
        <v>6</v>
      </c>
      <c r="F24" s="79" t="n">
        <v>703</v>
      </c>
      <c r="G24" s="63" t="n">
        <v>146</v>
      </c>
      <c r="H24" s="80" t="n">
        <v>6</v>
      </c>
      <c r="I24" s="90" t="n">
        <v>188.968</v>
      </c>
      <c r="J24" s="81" t="n">
        <v>6</v>
      </c>
      <c r="K24" s="82" t="n">
        <v>0</v>
      </c>
      <c r="L24" s="52"/>
      <c r="M24" s="67"/>
      <c r="N24" s="68"/>
      <c r="O24" s="69" t="n">
        <v>0</v>
      </c>
      <c r="P24" s="70"/>
      <c r="Q24" s="196"/>
      <c r="R24" s="58"/>
      <c r="S24" s="96"/>
      <c r="T24" s="194"/>
      <c r="U24" s="195"/>
      <c r="V24" s="198"/>
    </row>
    <row r="25" s="138" customFormat="true" ht="37.5" hidden="false" customHeight="true" outlineLevel="0" collapsed="false">
      <c r="A25" s="186"/>
      <c r="B25" s="199" t="s">
        <v>62</v>
      </c>
      <c r="C25" s="108" t="n">
        <v>15</v>
      </c>
      <c r="D25" s="89" t="s">
        <v>54</v>
      </c>
      <c r="E25" s="89" t="n">
        <v>5</v>
      </c>
      <c r="F25" s="89" t="n">
        <v>152</v>
      </c>
      <c r="G25" s="63" t="n">
        <v>48</v>
      </c>
      <c r="H25" s="106" t="n">
        <v>1</v>
      </c>
      <c r="I25" s="107" t="n">
        <v>197.288</v>
      </c>
      <c r="J25" s="65" t="n">
        <v>1</v>
      </c>
      <c r="K25" s="66" t="n">
        <v>0</v>
      </c>
      <c r="L25" s="108"/>
      <c r="M25" s="109"/>
      <c r="N25" s="110"/>
      <c r="O25" s="111" t="n">
        <v>0</v>
      </c>
      <c r="P25" s="200"/>
      <c r="Q25" s="99"/>
      <c r="R25" s="72"/>
      <c r="S25" s="96"/>
      <c r="T25" s="194"/>
      <c r="U25" s="195"/>
    </row>
    <row r="26" s="138" customFormat="true" ht="30" hidden="false" customHeight="true" outlineLevel="0" collapsed="false">
      <c r="A26" s="186"/>
      <c r="B26" s="201" t="s">
        <v>63</v>
      </c>
      <c r="C26" s="160" t="n">
        <v>30</v>
      </c>
      <c r="D26" s="104" t="s">
        <v>64</v>
      </c>
      <c r="E26" s="104" t="n">
        <v>17</v>
      </c>
      <c r="F26" s="104" t="n">
        <v>160</v>
      </c>
      <c r="G26" s="105" t="n">
        <v>70</v>
      </c>
      <c r="H26" s="156" t="n">
        <v>2</v>
      </c>
      <c r="I26" s="157" t="n">
        <v>189.696</v>
      </c>
      <c r="J26" s="158" t="n">
        <v>2</v>
      </c>
      <c r="K26" s="159" t="n">
        <v>0</v>
      </c>
      <c r="L26" s="160"/>
      <c r="M26" s="161"/>
      <c r="N26" s="162"/>
      <c r="O26" s="163" t="n">
        <v>0</v>
      </c>
      <c r="P26" s="202"/>
      <c r="Q26" s="203"/>
      <c r="R26" s="204"/>
      <c r="S26" s="205"/>
      <c r="T26" s="194"/>
      <c r="U26" s="195"/>
    </row>
    <row r="27" s="138" customFormat="true" ht="26.25" hidden="false" customHeight="true" outlineLevel="0" collapsed="false">
      <c r="A27" s="186" t="s">
        <v>65</v>
      </c>
      <c r="B27" s="206" t="s">
        <v>66</v>
      </c>
      <c r="C27" s="140" t="n">
        <v>40</v>
      </c>
      <c r="D27" s="26" t="s">
        <v>67</v>
      </c>
      <c r="E27" s="27" t="n">
        <v>14</v>
      </c>
      <c r="F27" s="207" t="n">
        <v>565</v>
      </c>
      <c r="G27" s="28" t="n">
        <v>120</v>
      </c>
      <c r="H27" s="208" t="n">
        <v>14</v>
      </c>
      <c r="I27" s="209" t="n">
        <v>153.712</v>
      </c>
      <c r="J27" s="210" t="n">
        <v>10</v>
      </c>
      <c r="K27" s="211" t="n">
        <v>4</v>
      </c>
      <c r="L27" s="212" t="n">
        <v>2</v>
      </c>
      <c r="M27" s="213"/>
      <c r="N27" s="214"/>
      <c r="O27" s="215" t="n">
        <v>2</v>
      </c>
      <c r="P27" s="216" t="n">
        <v>149.656</v>
      </c>
      <c r="Q27" s="191" t="n">
        <f aca="false">I27-P27</f>
        <v>4.05599999999998</v>
      </c>
      <c r="R27" s="217" t="s">
        <v>68</v>
      </c>
      <c r="S27" s="218" t="s">
        <v>69</v>
      </c>
      <c r="T27" s="194"/>
      <c r="U27" s="195"/>
    </row>
    <row r="28" s="138" customFormat="true" ht="26.25" hidden="false" customHeight="true" outlineLevel="0" collapsed="false">
      <c r="A28" s="186"/>
      <c r="B28" s="219"/>
      <c r="C28" s="220"/>
      <c r="D28" s="221"/>
      <c r="E28" s="45"/>
      <c r="F28" s="141"/>
      <c r="G28" s="63"/>
      <c r="H28" s="222"/>
      <c r="I28" s="223" t="n">
        <v>153.712</v>
      </c>
      <c r="J28" s="224"/>
      <c r="K28" s="225"/>
      <c r="L28" s="226"/>
      <c r="M28" s="227"/>
      <c r="N28" s="228"/>
      <c r="O28" s="229"/>
      <c r="P28" s="230" t="n">
        <v>142.359</v>
      </c>
      <c r="Q28" s="231" t="n">
        <f aca="false">I28-P28</f>
        <v>11.353</v>
      </c>
      <c r="R28" s="232" t="s">
        <v>70</v>
      </c>
      <c r="S28" s="115" t="s">
        <v>46</v>
      </c>
      <c r="T28" s="194"/>
      <c r="U28" s="195"/>
    </row>
    <row r="29" s="138" customFormat="true" ht="27" hidden="false" customHeight="true" outlineLevel="0" collapsed="false">
      <c r="A29" s="186"/>
      <c r="B29" s="187" t="s">
        <v>71</v>
      </c>
      <c r="C29" s="188" t="n">
        <v>50</v>
      </c>
      <c r="D29" s="62" t="s">
        <v>72</v>
      </c>
      <c r="E29" s="46" t="n">
        <v>24</v>
      </c>
      <c r="F29" s="103" t="n">
        <v>784</v>
      </c>
      <c r="G29" s="47" t="n">
        <v>85</v>
      </c>
      <c r="H29" s="48" t="n">
        <v>24</v>
      </c>
      <c r="I29" s="233" t="n">
        <v>143.208</v>
      </c>
      <c r="J29" s="234" t="n">
        <v>18</v>
      </c>
      <c r="K29" s="235" t="n">
        <v>6</v>
      </c>
      <c r="L29" s="188" t="n">
        <v>1</v>
      </c>
      <c r="M29" s="53"/>
      <c r="N29" s="54"/>
      <c r="O29" s="55" t="n">
        <v>5</v>
      </c>
      <c r="P29" s="236" t="n">
        <v>137.28</v>
      </c>
      <c r="Q29" s="231" t="n">
        <f aca="false">I29-P29</f>
        <v>5.928</v>
      </c>
      <c r="R29" s="237" t="s">
        <v>73</v>
      </c>
      <c r="S29" s="238" t="s">
        <v>74</v>
      </c>
      <c r="T29" s="194"/>
      <c r="U29" s="195"/>
    </row>
    <row r="30" s="138" customFormat="true" ht="30" hidden="false" customHeight="true" outlineLevel="0" collapsed="false">
      <c r="A30" s="186"/>
      <c r="B30" s="197" t="s">
        <v>75</v>
      </c>
      <c r="C30" s="52" t="n">
        <v>30</v>
      </c>
      <c r="D30" s="73" t="n">
        <v>15</v>
      </c>
      <c r="E30" s="45" t="n">
        <v>15</v>
      </c>
      <c r="F30" s="79"/>
      <c r="G30" s="63" t="n">
        <v>109</v>
      </c>
      <c r="H30" s="80" t="n">
        <v>15</v>
      </c>
      <c r="I30" s="90" t="n">
        <v>160.992</v>
      </c>
      <c r="J30" s="81" t="n">
        <v>13</v>
      </c>
      <c r="K30" s="82" t="n">
        <v>2</v>
      </c>
      <c r="L30" s="52" t="n">
        <v>2</v>
      </c>
      <c r="M30" s="67"/>
      <c r="N30" s="68"/>
      <c r="O30" s="69" t="n">
        <v>0</v>
      </c>
      <c r="P30" s="142" t="n">
        <v>158.912</v>
      </c>
      <c r="Q30" s="231" t="n">
        <f aca="false">I30-P30</f>
        <v>2.07999999999998</v>
      </c>
      <c r="R30" s="239" t="s">
        <v>76</v>
      </c>
      <c r="S30" s="115" t="s">
        <v>46</v>
      </c>
      <c r="T30" s="194"/>
      <c r="U30" s="195"/>
    </row>
    <row r="31" s="138" customFormat="true" ht="30" hidden="false" customHeight="true" outlineLevel="0" collapsed="false">
      <c r="A31" s="186"/>
      <c r="B31" s="199"/>
      <c r="C31" s="108"/>
      <c r="D31" s="73"/>
      <c r="E31" s="45"/>
      <c r="F31" s="79"/>
      <c r="G31" s="63"/>
      <c r="H31" s="106"/>
      <c r="I31" s="90" t="n">
        <v>160.992</v>
      </c>
      <c r="J31" s="65"/>
      <c r="K31" s="66"/>
      <c r="L31" s="52"/>
      <c r="M31" s="67"/>
      <c r="N31" s="68"/>
      <c r="O31" s="69"/>
      <c r="P31" s="240" t="n">
        <v>152.464</v>
      </c>
      <c r="Q31" s="231" t="n">
        <f aca="false">I31-P31</f>
        <v>8.52799999999999</v>
      </c>
      <c r="R31" s="237" t="s">
        <v>77</v>
      </c>
      <c r="S31" s="241" t="s">
        <v>78</v>
      </c>
      <c r="T31" s="194"/>
      <c r="U31" s="195"/>
    </row>
    <row r="32" s="138" customFormat="true" ht="33" hidden="false" customHeight="true" outlineLevel="0" collapsed="false">
      <c r="A32" s="186"/>
      <c r="B32" s="199" t="s">
        <v>79</v>
      </c>
      <c r="C32" s="108" t="n">
        <v>20</v>
      </c>
      <c r="D32" s="73" t="s">
        <v>41</v>
      </c>
      <c r="E32" s="45" t="n">
        <v>10</v>
      </c>
      <c r="F32" s="141" t="n">
        <v>628</v>
      </c>
      <c r="G32" s="63" t="n">
        <v>87</v>
      </c>
      <c r="H32" s="106" t="n">
        <v>10</v>
      </c>
      <c r="I32" s="107" t="n">
        <v>173.368</v>
      </c>
      <c r="J32" s="65" t="n">
        <v>7</v>
      </c>
      <c r="K32" s="66" t="n">
        <v>3</v>
      </c>
      <c r="L32" s="52"/>
      <c r="M32" s="67"/>
      <c r="N32" s="68"/>
      <c r="O32" s="69" t="n">
        <v>3</v>
      </c>
      <c r="P32" s="70"/>
      <c r="Q32" s="196"/>
      <c r="R32" s="58"/>
      <c r="S32" s="96"/>
      <c r="T32" s="194"/>
      <c r="U32" s="195"/>
    </row>
    <row r="33" s="138" customFormat="true" ht="31.5" hidden="false" customHeight="true" outlineLevel="0" collapsed="false">
      <c r="A33" s="186"/>
      <c r="B33" s="201" t="s">
        <v>80</v>
      </c>
      <c r="C33" s="160" t="n">
        <v>30</v>
      </c>
      <c r="D33" s="242" t="s">
        <v>81</v>
      </c>
      <c r="E33" s="104" t="n">
        <v>13</v>
      </c>
      <c r="F33" s="79" t="n">
        <v>540</v>
      </c>
      <c r="G33" s="105" t="n">
        <v>35</v>
      </c>
      <c r="H33" s="106" t="n">
        <v>6</v>
      </c>
      <c r="I33" s="107" t="n">
        <v>165.672</v>
      </c>
      <c r="J33" s="65" t="n">
        <v>4</v>
      </c>
      <c r="K33" s="66" t="n">
        <v>2</v>
      </c>
      <c r="L33" s="108"/>
      <c r="M33" s="109"/>
      <c r="N33" s="110"/>
      <c r="O33" s="111" t="n">
        <v>2</v>
      </c>
      <c r="P33" s="200"/>
      <c r="Q33" s="203"/>
      <c r="R33" s="204"/>
      <c r="S33" s="205"/>
      <c r="T33" s="243"/>
      <c r="U33" s="244"/>
    </row>
    <row r="34" s="138" customFormat="true" ht="72" hidden="false" customHeight="true" outlineLevel="0" collapsed="false">
      <c r="A34" s="245" t="s">
        <v>82</v>
      </c>
      <c r="B34" s="246" t="s">
        <v>83</v>
      </c>
      <c r="C34" s="247" t="n">
        <v>130</v>
      </c>
      <c r="D34" s="189" t="s">
        <v>49</v>
      </c>
      <c r="E34" s="189" t="n">
        <v>32</v>
      </c>
      <c r="F34" s="189" t="n">
        <v>725</v>
      </c>
      <c r="G34" s="248" t="n">
        <v>132</v>
      </c>
      <c r="H34" s="29" t="n">
        <v>32</v>
      </c>
      <c r="I34" s="249" t="n">
        <v>163.176</v>
      </c>
      <c r="J34" s="250" t="n">
        <v>27</v>
      </c>
      <c r="K34" s="251" t="n">
        <v>5</v>
      </c>
      <c r="L34" s="33" t="n">
        <v>1</v>
      </c>
      <c r="M34" s="34"/>
      <c r="N34" s="35"/>
      <c r="O34" s="36" t="n">
        <v>4</v>
      </c>
      <c r="P34" s="252" t="n">
        <v>162.032</v>
      </c>
      <c r="Q34" s="191" t="n">
        <f aca="false">I34-P34</f>
        <v>1.14399999999998</v>
      </c>
      <c r="R34" s="217" t="s">
        <v>84</v>
      </c>
      <c r="S34" s="253" t="s">
        <v>85</v>
      </c>
      <c r="T34" s="254"/>
      <c r="U34" s="255"/>
    </row>
    <row r="35" s="138" customFormat="true" ht="29.25" hidden="false" customHeight="true" outlineLevel="0" collapsed="false">
      <c r="A35" s="245"/>
      <c r="B35" s="256" t="s">
        <v>86</v>
      </c>
      <c r="C35" s="140" t="n">
        <v>50</v>
      </c>
      <c r="D35" s="89" t="s">
        <v>54</v>
      </c>
      <c r="E35" s="89" t="n">
        <v>5</v>
      </c>
      <c r="F35" s="89" t="n">
        <v>110</v>
      </c>
      <c r="G35" s="63" t="n">
        <v>56</v>
      </c>
      <c r="H35" s="80" t="n">
        <v>0</v>
      </c>
      <c r="I35" s="90" t="n">
        <v>0</v>
      </c>
      <c r="J35" s="81" t="n">
        <v>0</v>
      </c>
      <c r="K35" s="82" t="n">
        <v>0</v>
      </c>
      <c r="L35" s="52"/>
      <c r="M35" s="67"/>
      <c r="N35" s="68"/>
      <c r="O35" s="69" t="n">
        <v>0</v>
      </c>
      <c r="P35" s="70"/>
      <c r="Q35" s="196"/>
      <c r="R35" s="72"/>
      <c r="S35" s="257"/>
      <c r="T35" s="194"/>
      <c r="U35" s="195"/>
    </row>
    <row r="36" s="138" customFormat="true" ht="48.75" hidden="false" customHeight="true" outlineLevel="0" collapsed="false">
      <c r="A36" s="245"/>
      <c r="B36" s="258" t="s">
        <v>87</v>
      </c>
      <c r="C36" s="148" t="n">
        <v>50</v>
      </c>
      <c r="D36" s="104" t="s">
        <v>88</v>
      </c>
      <c r="E36" s="89" t="n">
        <v>16</v>
      </c>
      <c r="F36" s="89" t="n">
        <v>1599</v>
      </c>
      <c r="G36" s="105" t="n">
        <v>156</v>
      </c>
      <c r="H36" s="106" t="n">
        <v>9</v>
      </c>
      <c r="I36" s="107" t="n">
        <v>184.808</v>
      </c>
      <c r="J36" s="65" t="n">
        <v>6</v>
      </c>
      <c r="K36" s="66" t="n">
        <v>3</v>
      </c>
      <c r="L36" s="259" t="n">
        <v>1</v>
      </c>
      <c r="M36" s="260"/>
      <c r="N36" s="261"/>
      <c r="O36" s="262" t="n">
        <v>2</v>
      </c>
      <c r="P36" s="263" t="n">
        <v>180.232</v>
      </c>
      <c r="Q36" s="113" t="n">
        <f aca="false">I36-P36</f>
        <v>4.57599999999999</v>
      </c>
      <c r="R36" s="114" t="s">
        <v>89</v>
      </c>
      <c r="S36" s="264" t="s">
        <v>90</v>
      </c>
      <c r="T36" s="265"/>
      <c r="U36" s="266"/>
    </row>
    <row r="37" s="138" customFormat="true" ht="30.75" hidden="false" customHeight="true" outlineLevel="0" collapsed="false">
      <c r="A37" s="118" t="s">
        <v>91</v>
      </c>
      <c r="B37" s="119" t="s">
        <v>92</v>
      </c>
      <c r="C37" s="33" t="n">
        <v>30</v>
      </c>
      <c r="D37" s="189" t="s">
        <v>33</v>
      </c>
      <c r="E37" s="189" t="n">
        <v>9</v>
      </c>
      <c r="F37" s="189" t="n">
        <v>130</v>
      </c>
      <c r="G37" s="28" t="n">
        <v>10</v>
      </c>
      <c r="H37" s="29" t="n">
        <v>5</v>
      </c>
      <c r="I37" s="30" t="n">
        <v>120.536</v>
      </c>
      <c r="J37" s="250" t="n">
        <v>5</v>
      </c>
      <c r="K37" s="251" t="n">
        <v>0</v>
      </c>
      <c r="L37" s="33"/>
      <c r="M37" s="34"/>
      <c r="N37" s="35"/>
      <c r="O37" s="36" t="n">
        <v>0</v>
      </c>
      <c r="P37" s="37"/>
      <c r="Q37" s="267"/>
      <c r="R37" s="39"/>
      <c r="S37" s="268"/>
      <c r="T37" s="269"/>
      <c r="U37" s="270"/>
    </row>
    <row r="38" s="138" customFormat="true" ht="27.75" hidden="false" customHeight="true" outlineLevel="0" collapsed="false">
      <c r="A38" s="118"/>
      <c r="B38" s="197" t="s">
        <v>93</v>
      </c>
      <c r="C38" s="52" t="n">
        <v>25</v>
      </c>
      <c r="D38" s="89" t="s">
        <v>94</v>
      </c>
      <c r="E38" s="89" t="n">
        <v>12</v>
      </c>
      <c r="F38" s="89" t="n">
        <v>200</v>
      </c>
      <c r="G38" s="63" t="n">
        <v>5</v>
      </c>
      <c r="H38" s="80" t="n">
        <v>5</v>
      </c>
      <c r="I38" s="90" t="n">
        <v>133.12</v>
      </c>
      <c r="J38" s="81" t="n">
        <v>4</v>
      </c>
      <c r="K38" s="82" t="n">
        <v>1</v>
      </c>
      <c r="L38" s="52"/>
      <c r="M38" s="67"/>
      <c r="N38" s="68"/>
      <c r="O38" s="69" t="n">
        <v>1</v>
      </c>
      <c r="P38" s="70"/>
      <c r="Q38" s="196"/>
      <c r="R38" s="72"/>
      <c r="S38" s="257"/>
      <c r="T38" s="194"/>
      <c r="U38" s="195"/>
    </row>
    <row r="39" s="138" customFormat="true" ht="33" hidden="false" customHeight="true" outlineLevel="0" collapsed="false">
      <c r="A39" s="118"/>
      <c r="B39" s="197" t="s">
        <v>95</v>
      </c>
      <c r="C39" s="108" t="n">
        <v>40</v>
      </c>
      <c r="D39" s="89" t="n">
        <v>10</v>
      </c>
      <c r="E39" s="89" t="n">
        <v>10</v>
      </c>
      <c r="F39" s="89"/>
      <c r="G39" s="63" t="n">
        <v>12</v>
      </c>
      <c r="H39" s="106" t="n">
        <v>10</v>
      </c>
      <c r="I39" s="107" t="n">
        <v>159.438</v>
      </c>
      <c r="J39" s="65" t="n">
        <v>8</v>
      </c>
      <c r="K39" s="66" t="n">
        <v>2</v>
      </c>
      <c r="L39" s="52"/>
      <c r="M39" s="67"/>
      <c r="N39" s="68"/>
      <c r="O39" s="69" t="n">
        <v>2</v>
      </c>
      <c r="P39" s="70"/>
      <c r="Q39" s="196"/>
      <c r="R39" s="72"/>
      <c r="S39" s="91"/>
      <c r="T39" s="194"/>
      <c r="U39" s="195"/>
    </row>
    <row r="40" s="138" customFormat="true" ht="29.25" hidden="false" customHeight="true" outlineLevel="0" collapsed="false">
      <c r="A40" s="118"/>
      <c r="B40" s="201" t="s">
        <v>96</v>
      </c>
      <c r="C40" s="160" t="n">
        <v>25</v>
      </c>
      <c r="D40" s="104" t="n">
        <v>3</v>
      </c>
      <c r="E40" s="89" t="n">
        <v>3</v>
      </c>
      <c r="F40" s="89"/>
      <c r="G40" s="105" t="n">
        <v>14</v>
      </c>
      <c r="H40" s="106" t="n">
        <v>3</v>
      </c>
      <c r="I40" s="107" t="n">
        <v>189.8</v>
      </c>
      <c r="J40" s="65" t="n">
        <v>3</v>
      </c>
      <c r="K40" s="66" t="n">
        <v>0</v>
      </c>
      <c r="L40" s="108"/>
      <c r="M40" s="109"/>
      <c r="N40" s="110"/>
      <c r="O40" s="111" t="n">
        <v>0</v>
      </c>
      <c r="P40" s="200"/>
      <c r="Q40" s="203"/>
      <c r="R40" s="271"/>
      <c r="S40" s="205"/>
      <c r="T40" s="243"/>
      <c r="U40" s="244"/>
    </row>
    <row r="41" s="138" customFormat="true" ht="57" hidden="false" customHeight="true" outlineLevel="0" collapsed="false">
      <c r="A41" s="118" t="s">
        <v>97</v>
      </c>
      <c r="B41" s="119" t="s">
        <v>98</v>
      </c>
      <c r="C41" s="33" t="n">
        <v>70</v>
      </c>
      <c r="D41" s="272" t="s">
        <v>64</v>
      </c>
      <c r="E41" s="27" t="n">
        <v>17</v>
      </c>
      <c r="F41" s="207" t="n">
        <v>550</v>
      </c>
      <c r="G41" s="248" t="n">
        <v>61</v>
      </c>
      <c r="H41" s="29" t="n">
        <v>17</v>
      </c>
      <c r="I41" s="30" t="n">
        <v>141.336</v>
      </c>
      <c r="J41" s="273" t="n">
        <v>17</v>
      </c>
      <c r="K41" s="274" t="n">
        <v>0</v>
      </c>
      <c r="L41" s="247"/>
      <c r="M41" s="275" t="n">
        <v>1</v>
      </c>
      <c r="N41" s="276"/>
      <c r="O41" s="277" t="n">
        <v>0</v>
      </c>
      <c r="P41" s="278" t="n">
        <v>139.177</v>
      </c>
      <c r="Q41" s="279" t="n">
        <f aca="false">I41-P41</f>
        <v>2.15900000000002</v>
      </c>
      <c r="R41" s="280" t="s">
        <v>99</v>
      </c>
      <c r="S41" s="281" t="s">
        <v>100</v>
      </c>
      <c r="T41" s="282" t="s">
        <v>38</v>
      </c>
      <c r="U41" s="137" t="s">
        <v>39</v>
      </c>
    </row>
    <row r="42" s="138" customFormat="true" ht="59.25" hidden="false" customHeight="true" outlineLevel="0" collapsed="false">
      <c r="A42" s="118"/>
      <c r="B42" s="197"/>
      <c r="C42" s="52"/>
      <c r="D42" s="283"/>
      <c r="E42" s="45"/>
      <c r="F42" s="141"/>
      <c r="G42" s="284"/>
      <c r="H42" s="80"/>
      <c r="I42" s="90" t="n">
        <v>141.336</v>
      </c>
      <c r="J42" s="285"/>
      <c r="K42" s="286"/>
      <c r="L42" s="140"/>
      <c r="M42" s="287" t="n">
        <v>1</v>
      </c>
      <c r="N42" s="288"/>
      <c r="O42" s="289"/>
      <c r="P42" s="290" t="n">
        <v>136.032</v>
      </c>
      <c r="Q42" s="84" t="n">
        <f aca="false">I42-P42</f>
        <v>5.304</v>
      </c>
      <c r="R42" s="291" t="s">
        <v>101</v>
      </c>
      <c r="S42" s="86" t="s">
        <v>102</v>
      </c>
      <c r="T42" s="292" t="s">
        <v>103</v>
      </c>
      <c r="U42" s="147" t="s">
        <v>39</v>
      </c>
    </row>
    <row r="43" s="138" customFormat="true" ht="52.5" hidden="false" customHeight="true" outlineLevel="0" collapsed="false">
      <c r="A43" s="118"/>
      <c r="B43" s="197"/>
      <c r="C43" s="52"/>
      <c r="D43" s="283"/>
      <c r="E43" s="45"/>
      <c r="F43" s="141"/>
      <c r="G43" s="284"/>
      <c r="H43" s="80"/>
      <c r="I43" s="90" t="n">
        <v>141.336</v>
      </c>
      <c r="J43" s="285"/>
      <c r="K43" s="286"/>
      <c r="L43" s="140"/>
      <c r="M43" s="287" t="n">
        <v>1</v>
      </c>
      <c r="N43" s="288"/>
      <c r="O43" s="289"/>
      <c r="P43" s="293" t="n">
        <v>135.564</v>
      </c>
      <c r="Q43" s="84" t="n">
        <f aca="false">I43-P43</f>
        <v>5.77200000000002</v>
      </c>
      <c r="R43" s="291" t="s">
        <v>104</v>
      </c>
      <c r="S43" s="85" t="s">
        <v>105</v>
      </c>
      <c r="T43" s="292" t="s">
        <v>103</v>
      </c>
      <c r="U43" s="147" t="s">
        <v>39</v>
      </c>
    </row>
    <row r="44" s="138" customFormat="true" ht="60" hidden="false" customHeight="true" outlineLevel="0" collapsed="false">
      <c r="A44" s="118"/>
      <c r="B44" s="201"/>
      <c r="C44" s="160"/>
      <c r="D44" s="294"/>
      <c r="E44" s="104"/>
      <c r="F44" s="155"/>
      <c r="G44" s="295"/>
      <c r="H44" s="156"/>
      <c r="I44" s="157" t="n">
        <v>141.336</v>
      </c>
      <c r="J44" s="296"/>
      <c r="K44" s="297"/>
      <c r="L44" s="154"/>
      <c r="M44" s="298" t="n">
        <v>1</v>
      </c>
      <c r="N44" s="299"/>
      <c r="O44" s="300"/>
      <c r="P44" s="301" t="n">
        <v>130.52</v>
      </c>
      <c r="Q44" s="302" t="n">
        <f aca="false">I44-P44</f>
        <v>10.816</v>
      </c>
      <c r="R44" s="303" t="s">
        <v>106</v>
      </c>
      <c r="S44" s="85" t="s">
        <v>107</v>
      </c>
      <c r="T44" s="292" t="s">
        <v>103</v>
      </c>
      <c r="U44" s="147" t="s">
        <v>39</v>
      </c>
    </row>
    <row r="45" s="138" customFormat="true" ht="57" hidden="false" customHeight="true" outlineLevel="0" collapsed="false">
      <c r="A45" s="118"/>
      <c r="B45" s="304" t="s">
        <v>108</v>
      </c>
      <c r="C45" s="171" t="n">
        <v>25</v>
      </c>
      <c r="D45" s="305" t="n">
        <v>8</v>
      </c>
      <c r="E45" s="306" t="n">
        <v>8</v>
      </c>
      <c r="F45" s="307"/>
      <c r="G45" s="172" t="n">
        <v>33</v>
      </c>
      <c r="H45" s="308" t="n">
        <v>8</v>
      </c>
      <c r="I45" s="233" t="n">
        <v>143.26</v>
      </c>
      <c r="J45" s="234" t="n">
        <v>8</v>
      </c>
      <c r="K45" s="235" t="n">
        <v>0</v>
      </c>
      <c r="L45" s="309"/>
      <c r="M45" s="310" t="n">
        <v>1</v>
      </c>
      <c r="N45" s="311"/>
      <c r="O45" s="312" t="n">
        <v>0</v>
      </c>
      <c r="P45" s="313" t="n">
        <v>131.716</v>
      </c>
      <c r="Q45" s="314" t="n">
        <f aca="false">I45-P45</f>
        <v>11.544</v>
      </c>
      <c r="R45" s="315" t="s">
        <v>109</v>
      </c>
      <c r="S45" s="316" t="s">
        <v>110</v>
      </c>
      <c r="T45" s="317" t="s">
        <v>111</v>
      </c>
      <c r="U45" s="318" t="s">
        <v>39</v>
      </c>
    </row>
    <row r="46" s="138" customFormat="true" ht="25.5" hidden="false" customHeight="true" outlineLevel="0" collapsed="false">
      <c r="A46" s="319" t="s">
        <v>112</v>
      </c>
      <c r="B46" s="119" t="s">
        <v>113</v>
      </c>
      <c r="C46" s="320" t="n">
        <v>28</v>
      </c>
      <c r="D46" s="189" t="s">
        <v>94</v>
      </c>
      <c r="E46" s="189" t="n">
        <v>12</v>
      </c>
      <c r="F46" s="189" t="n">
        <v>438</v>
      </c>
      <c r="G46" s="28" t="n">
        <v>75</v>
      </c>
      <c r="H46" s="29" t="n">
        <v>12</v>
      </c>
      <c r="I46" s="30" t="n">
        <v>163.488</v>
      </c>
      <c r="J46" s="250" t="n">
        <v>9</v>
      </c>
      <c r="K46" s="251" t="n">
        <v>3</v>
      </c>
      <c r="L46" s="33" t="n">
        <v>3</v>
      </c>
      <c r="M46" s="34"/>
      <c r="N46" s="35"/>
      <c r="O46" s="321" t="n">
        <v>0</v>
      </c>
      <c r="P46" s="322" t="n">
        <v>153.498</v>
      </c>
      <c r="Q46" s="267"/>
      <c r="R46" s="323" t="s">
        <v>114</v>
      </c>
      <c r="S46" s="324" t="s">
        <v>115</v>
      </c>
      <c r="T46" s="254"/>
      <c r="U46" s="255"/>
    </row>
    <row r="47" s="138" customFormat="true" ht="25.5" hidden="false" customHeight="true" outlineLevel="0" collapsed="false">
      <c r="A47" s="319"/>
      <c r="B47" s="139"/>
      <c r="C47" s="325"/>
      <c r="D47" s="79"/>
      <c r="E47" s="79"/>
      <c r="F47" s="79"/>
      <c r="G47" s="47"/>
      <c r="H47" s="48"/>
      <c r="I47" s="49"/>
      <c r="J47" s="94"/>
      <c r="K47" s="95"/>
      <c r="L47" s="52"/>
      <c r="M47" s="67"/>
      <c r="N47" s="68"/>
      <c r="O47" s="321"/>
      <c r="P47" s="326" t="n">
        <v>151.588</v>
      </c>
      <c r="Q47" s="196"/>
      <c r="R47" s="327" t="s">
        <v>116</v>
      </c>
      <c r="S47" s="328" t="s">
        <v>115</v>
      </c>
      <c r="T47" s="194"/>
      <c r="U47" s="195"/>
    </row>
    <row r="48" s="138" customFormat="true" ht="25.5" hidden="false" customHeight="true" outlineLevel="0" collapsed="false">
      <c r="A48" s="319"/>
      <c r="B48" s="139"/>
      <c r="C48" s="325"/>
      <c r="D48" s="79"/>
      <c r="E48" s="79"/>
      <c r="F48" s="79"/>
      <c r="G48" s="329"/>
      <c r="H48" s="308"/>
      <c r="I48" s="330" t="n">
        <v>149</v>
      </c>
      <c r="J48" s="234"/>
      <c r="K48" s="235"/>
      <c r="L48" s="331"/>
      <c r="M48" s="332"/>
      <c r="N48" s="333"/>
      <c r="O48" s="321"/>
      <c r="P48" s="334" t="n">
        <v>149.891</v>
      </c>
      <c r="Q48" s="99"/>
      <c r="R48" s="335" t="s">
        <v>117</v>
      </c>
      <c r="S48" s="336" t="s">
        <v>115</v>
      </c>
      <c r="T48" s="265"/>
      <c r="U48" s="266"/>
    </row>
    <row r="49" s="138" customFormat="true" ht="27" hidden="false" customHeight="true" outlineLevel="0" collapsed="false">
      <c r="A49" s="319"/>
      <c r="B49" s="337" t="s">
        <v>118</v>
      </c>
      <c r="C49" s="338" t="n">
        <v>50</v>
      </c>
      <c r="D49" s="339" t="s">
        <v>119</v>
      </c>
      <c r="E49" s="340" t="n">
        <v>8</v>
      </c>
      <c r="F49" s="340" t="n">
        <v>240</v>
      </c>
      <c r="G49" s="341" t="n">
        <v>20</v>
      </c>
      <c r="H49" s="342" t="n">
        <v>8</v>
      </c>
      <c r="I49" s="343" t="n">
        <v>155.885</v>
      </c>
      <c r="J49" s="344" t="n">
        <v>6</v>
      </c>
      <c r="K49" s="345" t="n">
        <v>2</v>
      </c>
      <c r="L49" s="346" t="n">
        <v>2</v>
      </c>
      <c r="M49" s="347"/>
      <c r="N49" s="348"/>
      <c r="O49" s="349" t="n">
        <v>0</v>
      </c>
      <c r="P49" s="350" t="n">
        <v>152.967</v>
      </c>
      <c r="Q49" s="351"/>
      <c r="R49" s="352" t="s">
        <v>120</v>
      </c>
      <c r="S49" s="353" t="s">
        <v>46</v>
      </c>
      <c r="T49" s="254"/>
      <c r="U49" s="255"/>
    </row>
    <row r="50" s="138" customFormat="true" ht="27" hidden="false" customHeight="true" outlineLevel="0" collapsed="false">
      <c r="A50" s="319"/>
      <c r="B50" s="199"/>
      <c r="C50" s="354"/>
      <c r="D50" s="45"/>
      <c r="E50" s="89"/>
      <c r="F50" s="89"/>
      <c r="G50" s="63"/>
      <c r="H50" s="106"/>
      <c r="I50" s="107"/>
      <c r="J50" s="65"/>
      <c r="K50" s="66"/>
      <c r="L50" s="355"/>
      <c r="M50" s="109"/>
      <c r="N50" s="356"/>
      <c r="O50" s="357"/>
      <c r="P50" s="358" t="n">
        <v>154.187</v>
      </c>
      <c r="Q50" s="196"/>
      <c r="R50" s="359" t="s">
        <v>121</v>
      </c>
      <c r="S50" s="328" t="s">
        <v>115</v>
      </c>
      <c r="T50" s="194"/>
      <c r="U50" s="195"/>
    </row>
    <row r="51" s="138" customFormat="true" ht="27" hidden="false" customHeight="true" outlineLevel="0" collapsed="false">
      <c r="A51" s="319"/>
      <c r="B51" s="360"/>
      <c r="C51" s="361"/>
      <c r="D51" s="362"/>
      <c r="E51" s="362"/>
      <c r="F51" s="362"/>
      <c r="G51" s="363"/>
      <c r="H51" s="364"/>
      <c r="I51" s="365" t="n">
        <v>148</v>
      </c>
      <c r="J51" s="366"/>
      <c r="K51" s="66"/>
      <c r="L51" s="367"/>
      <c r="M51" s="332" t="n">
        <v>1</v>
      </c>
      <c r="N51" s="368"/>
      <c r="O51" s="369"/>
      <c r="P51" s="370" t="n">
        <v>148.698</v>
      </c>
      <c r="Q51" s="371" t="n">
        <f aca="false">P51-I51</f>
        <v>0.698000000000008</v>
      </c>
      <c r="R51" s="372" t="s">
        <v>122</v>
      </c>
      <c r="S51" s="373" t="s">
        <v>115</v>
      </c>
      <c r="T51" s="374" t="s">
        <v>123</v>
      </c>
      <c r="U51" s="375" t="s">
        <v>39</v>
      </c>
    </row>
    <row r="52" s="138" customFormat="true" ht="65.25" hidden="false" customHeight="true" outlineLevel="0" collapsed="false">
      <c r="A52" s="319"/>
      <c r="B52" s="337" t="s">
        <v>124</v>
      </c>
      <c r="C52" s="338" t="n">
        <v>20</v>
      </c>
      <c r="D52" s="339" t="s">
        <v>125</v>
      </c>
      <c r="E52" s="339" t="n">
        <v>20</v>
      </c>
      <c r="F52" s="339" t="n">
        <v>385</v>
      </c>
      <c r="G52" s="376" t="n">
        <v>41</v>
      </c>
      <c r="H52" s="377" t="n">
        <v>20</v>
      </c>
      <c r="I52" s="378" t="n">
        <v>142.636</v>
      </c>
      <c r="J52" s="379" t="n">
        <v>16</v>
      </c>
      <c r="K52" s="380" t="n">
        <v>4</v>
      </c>
      <c r="L52" s="381" t="n">
        <v>2</v>
      </c>
      <c r="M52" s="382"/>
      <c r="N52" s="383" t="n">
        <v>2</v>
      </c>
      <c r="O52" s="384" t="n">
        <v>0</v>
      </c>
      <c r="P52" s="385" t="n">
        <v>139.973</v>
      </c>
      <c r="Q52" s="351"/>
      <c r="R52" s="386" t="s">
        <v>126</v>
      </c>
      <c r="S52" s="353" t="s">
        <v>115</v>
      </c>
      <c r="T52" s="387" t="s">
        <v>127</v>
      </c>
      <c r="U52" s="388" t="s">
        <v>39</v>
      </c>
    </row>
    <row r="53" s="138" customFormat="true" ht="27" hidden="false" customHeight="true" outlineLevel="0" collapsed="false">
      <c r="A53" s="319"/>
      <c r="B53" s="360"/>
      <c r="C53" s="361"/>
      <c r="D53" s="389"/>
      <c r="E53" s="389"/>
      <c r="F53" s="389"/>
      <c r="G53" s="390"/>
      <c r="H53" s="364"/>
      <c r="I53" s="365" t="n">
        <v>138</v>
      </c>
      <c r="J53" s="366"/>
      <c r="K53" s="391"/>
      <c r="L53" s="331"/>
      <c r="M53" s="332"/>
      <c r="N53" s="333"/>
      <c r="O53" s="369"/>
      <c r="P53" s="392" t="n">
        <v>138.222</v>
      </c>
      <c r="Q53" s="393"/>
      <c r="R53" s="394" t="s">
        <v>128</v>
      </c>
      <c r="S53" s="395" t="s">
        <v>115</v>
      </c>
      <c r="T53" s="396" t="s">
        <v>129</v>
      </c>
      <c r="U53" s="397" t="s">
        <v>39</v>
      </c>
    </row>
    <row r="54" s="198" customFormat="true" ht="30.75" hidden="false" customHeight="true" outlineLevel="0" collapsed="false">
      <c r="A54" s="319"/>
      <c r="B54" s="139" t="s">
        <v>130</v>
      </c>
      <c r="C54" s="398" t="n">
        <v>50</v>
      </c>
      <c r="D54" s="399" t="s">
        <v>31</v>
      </c>
      <c r="E54" s="399" t="n">
        <v>11</v>
      </c>
      <c r="F54" s="399" t="n">
        <v>58</v>
      </c>
      <c r="G54" s="341" t="n">
        <v>23</v>
      </c>
      <c r="H54" s="342" t="n">
        <v>11</v>
      </c>
      <c r="I54" s="400" t="n">
        <v>127.667</v>
      </c>
      <c r="J54" s="401" t="n">
        <v>8</v>
      </c>
      <c r="K54" s="402" t="n">
        <v>3</v>
      </c>
      <c r="L54" s="403"/>
      <c r="M54" s="404"/>
      <c r="N54" s="405"/>
      <c r="O54" s="406" t="n">
        <v>2</v>
      </c>
      <c r="P54" s="407"/>
      <c r="Q54" s="351"/>
      <c r="R54" s="408"/>
      <c r="S54" s="409"/>
      <c r="T54" s="410"/>
      <c r="U54" s="411"/>
    </row>
    <row r="55" s="198" customFormat="true" ht="30.75" hidden="false" customHeight="true" outlineLevel="0" collapsed="false">
      <c r="A55" s="319"/>
      <c r="B55" s="304"/>
      <c r="C55" s="108"/>
      <c r="D55" s="149"/>
      <c r="E55" s="149"/>
      <c r="F55" s="149"/>
      <c r="G55" s="412"/>
      <c r="H55" s="106"/>
      <c r="I55" s="413" t="n">
        <v>109</v>
      </c>
      <c r="J55" s="414"/>
      <c r="K55" s="415"/>
      <c r="L55" s="148" t="n">
        <v>1</v>
      </c>
      <c r="M55" s="416"/>
      <c r="N55" s="417"/>
      <c r="O55" s="418"/>
      <c r="P55" s="419" t="n">
        <v>109.687</v>
      </c>
      <c r="Q55" s="99"/>
      <c r="R55" s="420" t="s">
        <v>131</v>
      </c>
      <c r="S55" s="395" t="s">
        <v>115</v>
      </c>
      <c r="T55" s="421"/>
      <c r="U55" s="422"/>
    </row>
    <row r="56" customFormat="false" ht="26.25" hidden="false" customHeight="true" outlineLevel="0" collapsed="false">
      <c r="A56" s="423" t="s">
        <v>132</v>
      </c>
      <c r="B56" s="423"/>
      <c r="C56" s="424" t="n">
        <f aca="false">C5+C9+C10+C11+C12+C13+C14+C15+C16+C21+C22+C23+C24+C25+C26+C27+C29+C30+C32+C33+C34+C35+C36+C37+C38+C39+C40+C41+C45+C46+C49+C52+C54</f>
        <v>1513</v>
      </c>
      <c r="D56" s="425"/>
      <c r="E56" s="425" t="n">
        <f aca="false">SUM(E5:E54)</f>
        <v>444</v>
      </c>
      <c r="F56" s="425" t="n">
        <f aca="false">F5+F9+F10+F11+F12+F13+F14+F15+F16+F21+F22+F23+F24+F25+F26+F27+F29+F30+F32+F33+F34+F35+F36+F37+F38+F39+F40+F41+F45+F46+F49+F52+F54</f>
        <v>15937</v>
      </c>
      <c r="G56" s="426" t="n">
        <f aca="false">G5+G9+G10+G11+G12+G13+G14+G15+G16+G21+G22+G23+G24+G25+G26+G27+G29+G30+G32+G33+G34+G35+G36+G37+G38+G39+G40+G41+G45+G46+G49+G52+G54</f>
        <v>1922</v>
      </c>
      <c r="H56" s="427" t="n">
        <f aca="false">H5+H9+H10+H11+H12+H13+H14+H15+H16+H21+H22+H23+H24+H25+H26+H27+H29+H30+H32+H33+H34+H35+H36+H37+H38+H39+H40+H41+H45+H46+H49+H52+H54</f>
        <v>354</v>
      </c>
      <c r="I56" s="428" t="n">
        <f aca="false">SUM(I5:I54)/33</f>
        <v>185.231666666667</v>
      </c>
      <c r="J56" s="429" t="n">
        <f aca="false">SUM(J5:J54)</f>
        <v>291</v>
      </c>
      <c r="K56" s="430" t="n">
        <f aca="false">SUM(K5:K54)</f>
        <v>63</v>
      </c>
      <c r="L56" s="431" t="n">
        <f aca="false">SUM(L5:L55)</f>
        <v>18</v>
      </c>
      <c r="M56" s="432" t="n">
        <f aca="false">SUM(M5:M55)</f>
        <v>7</v>
      </c>
      <c r="N56" s="433" t="n">
        <f aca="false">SUM(N5:N55)</f>
        <v>12</v>
      </c>
      <c r="O56" s="434" t="n">
        <f aca="false">SUM(O5:O54)</f>
        <v>33</v>
      </c>
      <c r="P56" s="435"/>
      <c r="Q56" s="436"/>
      <c r="R56" s="437"/>
      <c r="S56" s="438"/>
      <c r="T56" s="439"/>
      <c r="U56" s="440"/>
    </row>
    <row r="57" customFormat="false" ht="26.25" hidden="false" customHeight="true" outlineLevel="0" collapsed="false">
      <c r="A57" s="441"/>
      <c r="B57" s="442"/>
      <c r="C57" s="442"/>
      <c r="D57" s="442"/>
      <c r="E57" s="442"/>
      <c r="F57" s="442"/>
      <c r="G57" s="443"/>
      <c r="H57" s="443"/>
      <c r="I57" s="443"/>
      <c r="J57" s="444"/>
      <c r="K57" s="444"/>
      <c r="L57" s="445" t="n">
        <f aca="false">SUM(L56:M56)</f>
        <v>25</v>
      </c>
      <c r="M57" s="445"/>
      <c r="N57" s="444"/>
      <c r="O57" s="444"/>
      <c r="P57" s="444"/>
      <c r="S57" s="446"/>
    </row>
    <row r="58" customFormat="false" ht="21" hidden="false" customHeight="false" outlineLevel="0" collapsed="false">
      <c r="A58" s="447"/>
      <c r="B58" s="448" t="s">
        <v>133</v>
      </c>
      <c r="C58" s="448"/>
      <c r="D58" s="448"/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48"/>
      <c r="P58" s="448"/>
      <c r="Q58" s="449"/>
      <c r="R58" s="449"/>
      <c r="S58" s="450"/>
    </row>
  </sheetData>
  <mergeCells count="32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O2:O4"/>
    <mergeCell ref="P2:P4"/>
    <mergeCell ref="Q2:Q4"/>
    <mergeCell ref="R2:R4"/>
    <mergeCell ref="S2:S4"/>
    <mergeCell ref="T2:T4"/>
    <mergeCell ref="U2:U4"/>
    <mergeCell ref="J3:J4"/>
    <mergeCell ref="K3:K4"/>
    <mergeCell ref="L3:N3"/>
    <mergeCell ref="A5:A15"/>
    <mergeCell ref="A16:A21"/>
    <mergeCell ref="A22:A26"/>
    <mergeCell ref="A27:A33"/>
    <mergeCell ref="A34:A36"/>
    <mergeCell ref="A37:A40"/>
    <mergeCell ref="A41:A45"/>
    <mergeCell ref="A46:A55"/>
    <mergeCell ref="A56:B56"/>
    <mergeCell ref="L57:M57"/>
    <mergeCell ref="B58:L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35" activeCellId="0" sqref="T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7"/>
    <col collapsed="false" customWidth="true" hidden="false" outlineLevel="0" max="3" min="3" style="0" width="6.99"/>
    <col collapsed="false" customWidth="true" hidden="false" outlineLevel="0" max="6" min="4" style="0" width="7.28"/>
    <col collapsed="false" customWidth="true" hidden="false" outlineLevel="0" max="9" min="7" style="0" width="7.7"/>
    <col collapsed="false" customWidth="true" hidden="false" outlineLevel="0" max="10" min="10" style="0" width="8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25.7"/>
    <col collapsed="false" customWidth="true" hidden="false" outlineLevel="0" max="19" min="19" style="0" width="50.99"/>
    <col collapsed="false" customWidth="true" hidden="false" outlineLevel="0" max="20" min="20" style="0" width="35.13"/>
  </cols>
  <sheetData>
    <row r="1" customFormat="false" ht="33" hidden="false" customHeight="true" outlineLevel="0" collapsed="false">
      <c r="A1" s="451" t="s">
        <v>134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</row>
    <row r="2" customFormat="false" ht="21.75" hidden="false" customHeight="true" outlineLevel="0" collapsed="false">
      <c r="A2" s="9" t="s">
        <v>1</v>
      </c>
      <c r="B2" s="452" t="s">
        <v>2</v>
      </c>
      <c r="C2" s="21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453" t="s">
        <v>8</v>
      </c>
      <c r="I2" s="9" t="s">
        <v>9</v>
      </c>
      <c r="J2" s="10" t="s">
        <v>10</v>
      </c>
      <c r="K2" s="10"/>
      <c r="L2" s="10"/>
      <c r="M2" s="10"/>
      <c r="N2" s="10"/>
      <c r="O2" s="454" t="s">
        <v>11</v>
      </c>
      <c r="P2" s="455"/>
      <c r="Q2" s="455"/>
      <c r="R2" s="455"/>
      <c r="S2" s="456" t="s">
        <v>15</v>
      </c>
      <c r="T2" s="457" t="s">
        <v>135</v>
      </c>
      <c r="U2" s="458" t="s">
        <v>136</v>
      </c>
    </row>
    <row r="3" s="20" customFormat="true" ht="27" hidden="false" customHeight="true" outlineLevel="0" collapsed="false">
      <c r="A3" s="9"/>
      <c r="B3" s="452"/>
      <c r="C3" s="21"/>
      <c r="D3" s="5"/>
      <c r="E3" s="6"/>
      <c r="F3" s="6"/>
      <c r="G3" s="7"/>
      <c r="H3" s="453"/>
      <c r="I3" s="9"/>
      <c r="J3" s="18" t="s">
        <v>137</v>
      </c>
      <c r="K3" s="459" t="s">
        <v>19</v>
      </c>
      <c r="L3" s="3" t="s">
        <v>20</v>
      </c>
      <c r="M3" s="3"/>
      <c r="N3" s="3"/>
      <c r="O3" s="454"/>
      <c r="P3" s="12" t="s">
        <v>12</v>
      </c>
      <c r="Q3" s="460" t="s">
        <v>13</v>
      </c>
      <c r="R3" s="461" t="s">
        <v>14</v>
      </c>
      <c r="S3" s="456"/>
      <c r="T3" s="457"/>
      <c r="U3" s="458"/>
    </row>
    <row r="4" s="20" customFormat="true" ht="126" hidden="false" customHeight="true" outlineLevel="0" collapsed="false">
      <c r="A4" s="9"/>
      <c r="B4" s="452"/>
      <c r="C4" s="21"/>
      <c r="D4" s="5"/>
      <c r="E4" s="6"/>
      <c r="F4" s="6"/>
      <c r="G4" s="7"/>
      <c r="H4" s="453"/>
      <c r="I4" s="9"/>
      <c r="J4" s="18"/>
      <c r="K4" s="459"/>
      <c r="L4" s="21" t="s">
        <v>21</v>
      </c>
      <c r="M4" s="462" t="s">
        <v>22</v>
      </c>
      <c r="N4" s="463" t="s">
        <v>23</v>
      </c>
      <c r="O4" s="454"/>
      <c r="P4" s="12"/>
      <c r="Q4" s="460"/>
      <c r="R4" s="461"/>
      <c r="S4" s="456"/>
      <c r="T4" s="457"/>
      <c r="U4" s="458"/>
    </row>
    <row r="5" customFormat="false" ht="33" hidden="false" customHeight="true" outlineLevel="0" collapsed="false">
      <c r="A5" s="464" t="s">
        <v>138</v>
      </c>
      <c r="B5" s="43" t="s">
        <v>30</v>
      </c>
      <c r="C5" s="465" t="n">
        <v>5</v>
      </c>
      <c r="D5" s="466" t="s">
        <v>54</v>
      </c>
      <c r="E5" s="467" t="n">
        <v>5</v>
      </c>
      <c r="F5" s="468" t="n">
        <v>30</v>
      </c>
      <c r="G5" s="469" t="n">
        <v>1</v>
      </c>
      <c r="H5" s="470" t="n">
        <v>0</v>
      </c>
      <c r="I5" s="471" t="n">
        <v>0</v>
      </c>
      <c r="J5" s="472" t="n">
        <v>0</v>
      </c>
      <c r="K5" s="473" t="n">
        <v>0</v>
      </c>
      <c r="L5" s="465"/>
      <c r="M5" s="474"/>
      <c r="N5" s="475"/>
      <c r="O5" s="476"/>
      <c r="P5" s="477"/>
      <c r="Q5" s="478"/>
      <c r="R5" s="475"/>
      <c r="S5" s="479"/>
      <c r="T5" s="480"/>
      <c r="U5" s="481"/>
    </row>
    <row r="6" customFormat="false" ht="33" hidden="false" customHeight="true" outlineLevel="0" collapsed="false">
      <c r="A6" s="464"/>
      <c r="B6" s="43" t="s">
        <v>34</v>
      </c>
      <c r="C6" s="482" t="n">
        <v>20</v>
      </c>
      <c r="D6" s="483" t="s">
        <v>41</v>
      </c>
      <c r="E6" s="483" t="n">
        <v>10</v>
      </c>
      <c r="F6" s="483" t="n">
        <v>60</v>
      </c>
      <c r="G6" s="484" t="n">
        <v>10</v>
      </c>
      <c r="H6" s="485" t="n">
        <v>6</v>
      </c>
      <c r="I6" s="486" t="n">
        <v>105.815</v>
      </c>
      <c r="J6" s="487" t="n">
        <v>6</v>
      </c>
      <c r="K6" s="488" t="n">
        <v>0</v>
      </c>
      <c r="L6" s="482"/>
      <c r="M6" s="489"/>
      <c r="N6" s="490"/>
      <c r="O6" s="491"/>
      <c r="P6" s="492"/>
      <c r="Q6" s="493"/>
      <c r="R6" s="494"/>
      <c r="S6" s="495"/>
      <c r="T6" s="496"/>
      <c r="U6" s="497"/>
      <c r="V6" s="498"/>
    </row>
    <row r="7" s="138" customFormat="true" ht="34.5" hidden="false" customHeight="true" outlineLevel="0" collapsed="false">
      <c r="A7" s="499" t="s">
        <v>47</v>
      </c>
      <c r="B7" s="119" t="s">
        <v>48</v>
      </c>
      <c r="C7" s="465" t="n">
        <v>50</v>
      </c>
      <c r="D7" s="467" t="s">
        <v>61</v>
      </c>
      <c r="E7" s="467" t="n">
        <v>6</v>
      </c>
      <c r="F7" s="467" t="n">
        <v>140</v>
      </c>
      <c r="G7" s="500" t="n">
        <v>6</v>
      </c>
      <c r="H7" s="470" t="n">
        <v>4</v>
      </c>
      <c r="I7" s="501" t="n">
        <v>137.592</v>
      </c>
      <c r="J7" s="472" t="n">
        <v>4</v>
      </c>
      <c r="K7" s="473" t="n">
        <v>0</v>
      </c>
      <c r="L7" s="465"/>
      <c r="M7" s="474"/>
      <c r="N7" s="475"/>
      <c r="O7" s="476"/>
      <c r="P7" s="502"/>
      <c r="Q7" s="503"/>
      <c r="R7" s="475"/>
      <c r="S7" s="504"/>
      <c r="T7" s="505"/>
      <c r="U7" s="506"/>
    </row>
    <row r="8" s="138" customFormat="true" ht="35.25" hidden="false" customHeight="true" outlineLevel="0" collapsed="false">
      <c r="A8" s="499"/>
      <c r="B8" s="304" t="s">
        <v>53</v>
      </c>
      <c r="C8" s="507" t="n">
        <v>5</v>
      </c>
      <c r="D8" s="483" t="s">
        <v>54</v>
      </c>
      <c r="E8" s="483" t="n">
        <v>5</v>
      </c>
      <c r="F8" s="483" t="n">
        <v>0</v>
      </c>
      <c r="G8" s="508" t="n">
        <v>10</v>
      </c>
      <c r="H8" s="509" t="n">
        <v>0</v>
      </c>
      <c r="I8" s="510" t="n">
        <v>0</v>
      </c>
      <c r="J8" s="511" t="n">
        <v>0</v>
      </c>
      <c r="K8" s="512" t="n">
        <v>0</v>
      </c>
      <c r="L8" s="507"/>
      <c r="M8" s="513"/>
      <c r="N8" s="494"/>
      <c r="O8" s="514"/>
      <c r="P8" s="515"/>
      <c r="Q8" s="516"/>
      <c r="R8" s="494"/>
      <c r="S8" s="517"/>
      <c r="T8" s="518"/>
      <c r="U8" s="519"/>
    </row>
    <row r="9" s="138" customFormat="true" ht="31.5" hidden="false" customHeight="true" outlineLevel="0" collapsed="false">
      <c r="A9" s="520" t="s">
        <v>55</v>
      </c>
      <c r="B9" s="187" t="s">
        <v>139</v>
      </c>
      <c r="C9" s="482" t="n">
        <v>50</v>
      </c>
      <c r="D9" s="467" t="n">
        <v>0</v>
      </c>
      <c r="E9" s="467" t="n">
        <v>0</v>
      </c>
      <c r="F9" s="467"/>
      <c r="G9" s="469" t="n">
        <v>0</v>
      </c>
      <c r="H9" s="485" t="n">
        <v>0</v>
      </c>
      <c r="I9" s="486" t="n">
        <v>0</v>
      </c>
      <c r="J9" s="487" t="n">
        <v>0</v>
      </c>
      <c r="K9" s="488" t="n">
        <v>0</v>
      </c>
      <c r="L9" s="482"/>
      <c r="M9" s="489"/>
      <c r="N9" s="490"/>
      <c r="O9" s="491"/>
      <c r="P9" s="521"/>
      <c r="Q9" s="522"/>
      <c r="R9" s="523"/>
      <c r="S9" s="504"/>
      <c r="T9" s="505"/>
      <c r="U9" s="506"/>
    </row>
    <row r="10" s="138" customFormat="true" ht="31.5" hidden="false" customHeight="true" outlineLevel="0" collapsed="false">
      <c r="A10" s="520"/>
      <c r="B10" s="187" t="s">
        <v>59</v>
      </c>
      <c r="C10" s="524" t="n">
        <v>10</v>
      </c>
      <c r="D10" s="466" t="n">
        <v>0</v>
      </c>
      <c r="E10" s="466" t="n">
        <v>0</v>
      </c>
      <c r="F10" s="466"/>
      <c r="G10" s="525" t="n">
        <v>0</v>
      </c>
      <c r="H10" s="526" t="n">
        <v>0</v>
      </c>
      <c r="I10" s="527" t="n">
        <v>0</v>
      </c>
      <c r="J10" s="528" t="n">
        <v>0</v>
      </c>
      <c r="K10" s="529" t="n">
        <v>0</v>
      </c>
      <c r="L10" s="524"/>
      <c r="M10" s="530"/>
      <c r="N10" s="531"/>
      <c r="O10" s="532"/>
      <c r="P10" s="533"/>
      <c r="Q10" s="516"/>
      <c r="R10" s="531"/>
      <c r="S10" s="495"/>
      <c r="T10" s="534"/>
      <c r="U10" s="535"/>
    </row>
    <row r="11" s="138" customFormat="true" ht="39" hidden="false" customHeight="true" outlineLevel="0" collapsed="false">
      <c r="A11" s="520"/>
      <c r="B11" s="199" t="s">
        <v>140</v>
      </c>
      <c r="C11" s="536" t="n">
        <v>10</v>
      </c>
      <c r="D11" s="537" t="s">
        <v>54</v>
      </c>
      <c r="E11" s="538" t="n">
        <v>5</v>
      </c>
      <c r="F11" s="538" t="n">
        <v>21</v>
      </c>
      <c r="G11" s="484" t="n">
        <v>9</v>
      </c>
      <c r="H11" s="539" t="n">
        <v>1</v>
      </c>
      <c r="I11" s="540" t="n">
        <v>192.504</v>
      </c>
      <c r="J11" s="541" t="n">
        <v>1</v>
      </c>
      <c r="K11" s="542" t="n">
        <v>0</v>
      </c>
      <c r="L11" s="536"/>
      <c r="M11" s="543"/>
      <c r="N11" s="544"/>
      <c r="O11" s="545"/>
      <c r="P11" s="546"/>
      <c r="Q11" s="516"/>
      <c r="R11" s="494"/>
      <c r="S11" s="547"/>
      <c r="T11" s="518"/>
      <c r="U11" s="519"/>
    </row>
    <row r="12" s="138" customFormat="true" ht="22.5" hidden="false" customHeight="true" outlineLevel="0" collapsed="false">
      <c r="A12" s="548" t="s">
        <v>65</v>
      </c>
      <c r="B12" s="119" t="s">
        <v>66</v>
      </c>
      <c r="C12" s="465" t="n">
        <v>40</v>
      </c>
      <c r="D12" s="466" t="s">
        <v>94</v>
      </c>
      <c r="E12" s="467" t="n">
        <v>12</v>
      </c>
      <c r="F12" s="468" t="n">
        <v>160</v>
      </c>
      <c r="G12" s="500" t="n">
        <v>13</v>
      </c>
      <c r="H12" s="470" t="n">
        <v>4</v>
      </c>
      <c r="I12" s="501" t="n">
        <v>147.888</v>
      </c>
      <c r="J12" s="472" t="n">
        <v>4</v>
      </c>
      <c r="K12" s="473" t="n">
        <v>0</v>
      </c>
      <c r="L12" s="465"/>
      <c r="M12" s="474"/>
      <c r="N12" s="475"/>
      <c r="O12" s="476"/>
      <c r="P12" s="549"/>
      <c r="Q12" s="503"/>
      <c r="R12" s="475"/>
      <c r="S12" s="504"/>
      <c r="T12" s="505"/>
      <c r="U12" s="506"/>
    </row>
    <row r="13" s="138" customFormat="true" ht="27" hidden="false" customHeight="true" outlineLevel="0" collapsed="false">
      <c r="A13" s="548"/>
      <c r="B13" s="206" t="s">
        <v>71</v>
      </c>
      <c r="C13" s="524" t="n">
        <v>31</v>
      </c>
      <c r="D13" s="466" t="s">
        <v>33</v>
      </c>
      <c r="E13" s="466" t="n">
        <v>9</v>
      </c>
      <c r="F13" s="466" t="n">
        <v>170</v>
      </c>
      <c r="G13" s="550" t="n">
        <v>7</v>
      </c>
      <c r="H13" s="526" t="n">
        <v>4</v>
      </c>
      <c r="I13" s="527" t="n">
        <v>118.04</v>
      </c>
      <c r="J13" s="528" t="n">
        <v>2</v>
      </c>
      <c r="K13" s="529" t="n">
        <v>2</v>
      </c>
      <c r="L13" s="524"/>
      <c r="M13" s="530"/>
      <c r="N13" s="531" t="n">
        <v>2</v>
      </c>
      <c r="O13" s="532" t="n">
        <v>0</v>
      </c>
      <c r="P13" s="533"/>
      <c r="Q13" s="516"/>
      <c r="R13" s="490"/>
      <c r="S13" s="495"/>
      <c r="T13" s="534"/>
      <c r="U13" s="535"/>
    </row>
    <row r="14" s="138" customFormat="true" ht="33" hidden="false" customHeight="true" outlineLevel="0" collapsed="false">
      <c r="A14" s="548"/>
      <c r="B14" s="199" t="s">
        <v>79</v>
      </c>
      <c r="C14" s="524" t="n">
        <v>10</v>
      </c>
      <c r="D14" s="466" t="s">
        <v>54</v>
      </c>
      <c r="E14" s="466" t="n">
        <v>5</v>
      </c>
      <c r="F14" s="466" t="n">
        <v>40</v>
      </c>
      <c r="G14" s="550" t="n">
        <v>11</v>
      </c>
      <c r="H14" s="539" t="n">
        <v>0</v>
      </c>
      <c r="I14" s="540" t="n">
        <v>0</v>
      </c>
      <c r="J14" s="541" t="n">
        <v>0</v>
      </c>
      <c r="K14" s="542" t="n">
        <v>0</v>
      </c>
      <c r="L14" s="536"/>
      <c r="M14" s="530"/>
      <c r="N14" s="551"/>
      <c r="O14" s="545"/>
      <c r="P14" s="533"/>
      <c r="Q14" s="552"/>
      <c r="R14" s="490"/>
      <c r="S14" s="495"/>
      <c r="T14" s="534"/>
      <c r="U14" s="535"/>
    </row>
    <row r="15" s="138" customFormat="true" ht="33" hidden="false" customHeight="true" outlineLevel="0" collapsed="false">
      <c r="A15" s="548"/>
      <c r="B15" s="201" t="s">
        <v>80</v>
      </c>
      <c r="C15" s="553" t="n">
        <v>25</v>
      </c>
      <c r="D15" s="537" t="s">
        <v>54</v>
      </c>
      <c r="E15" s="554" t="n">
        <v>5</v>
      </c>
      <c r="F15" s="554" t="n">
        <v>96</v>
      </c>
      <c r="G15" s="508" t="n">
        <v>0</v>
      </c>
      <c r="H15" s="555" t="n">
        <v>0</v>
      </c>
      <c r="I15" s="556" t="n">
        <v>0</v>
      </c>
      <c r="J15" s="557" t="n">
        <v>0</v>
      </c>
      <c r="K15" s="558" t="n">
        <v>0</v>
      </c>
      <c r="L15" s="559"/>
      <c r="M15" s="560"/>
      <c r="N15" s="561"/>
      <c r="O15" s="562"/>
      <c r="P15" s="521"/>
      <c r="Q15" s="563"/>
      <c r="R15" s="523"/>
      <c r="S15" s="547"/>
      <c r="T15" s="518"/>
      <c r="U15" s="519"/>
    </row>
    <row r="16" s="138" customFormat="true" ht="31.5" hidden="false" customHeight="true" outlineLevel="0" collapsed="false">
      <c r="A16" s="548" t="s">
        <v>82</v>
      </c>
      <c r="B16" s="564" t="s">
        <v>83</v>
      </c>
      <c r="C16" s="465" t="n">
        <v>130</v>
      </c>
      <c r="D16" s="466" t="s">
        <v>61</v>
      </c>
      <c r="E16" s="467" t="n">
        <v>6</v>
      </c>
      <c r="F16" s="468" t="n">
        <v>150</v>
      </c>
      <c r="G16" s="469" t="n">
        <v>4</v>
      </c>
      <c r="H16" s="470" t="n">
        <v>2</v>
      </c>
      <c r="I16" s="501" t="n">
        <v>155.064</v>
      </c>
      <c r="J16" s="472" t="n">
        <v>2</v>
      </c>
      <c r="K16" s="473" t="n">
        <v>0</v>
      </c>
      <c r="L16" s="465"/>
      <c r="M16" s="474"/>
      <c r="N16" s="475"/>
      <c r="O16" s="476"/>
      <c r="P16" s="549"/>
      <c r="Q16" s="522"/>
      <c r="R16" s="565"/>
      <c r="S16" s="504"/>
      <c r="T16" s="505"/>
      <c r="U16" s="506"/>
    </row>
    <row r="17" s="138" customFormat="true" ht="31.5" hidden="false" customHeight="true" outlineLevel="0" collapsed="false">
      <c r="A17" s="548"/>
      <c r="B17" s="206" t="s">
        <v>86</v>
      </c>
      <c r="C17" s="524" t="n">
        <v>25</v>
      </c>
      <c r="D17" s="466" t="s">
        <v>54</v>
      </c>
      <c r="E17" s="466" t="n">
        <v>5</v>
      </c>
      <c r="F17" s="466" t="n">
        <v>10</v>
      </c>
      <c r="G17" s="525" t="n">
        <v>3</v>
      </c>
      <c r="H17" s="526" t="n">
        <v>0</v>
      </c>
      <c r="I17" s="527" t="n">
        <v>0</v>
      </c>
      <c r="J17" s="528" t="n">
        <v>0</v>
      </c>
      <c r="K17" s="529" t="n">
        <v>0</v>
      </c>
      <c r="L17" s="482"/>
      <c r="M17" s="489"/>
      <c r="N17" s="490"/>
      <c r="O17" s="491"/>
      <c r="P17" s="521"/>
      <c r="Q17" s="552"/>
      <c r="R17" s="531"/>
      <c r="S17" s="495"/>
      <c r="T17" s="534"/>
      <c r="U17" s="535"/>
    </row>
    <row r="18" s="138" customFormat="true" ht="27" hidden="false" customHeight="true" outlineLevel="0" collapsed="false">
      <c r="A18" s="548"/>
      <c r="B18" s="566" t="s">
        <v>87</v>
      </c>
      <c r="C18" s="536" t="n">
        <v>25</v>
      </c>
      <c r="D18" s="483" t="n">
        <v>0</v>
      </c>
      <c r="E18" s="483" t="n">
        <v>0</v>
      </c>
      <c r="F18" s="483" t="n">
        <v>0</v>
      </c>
      <c r="G18" s="484" t="n">
        <v>0</v>
      </c>
      <c r="H18" s="555" t="n">
        <v>0</v>
      </c>
      <c r="I18" s="540" t="n">
        <v>0</v>
      </c>
      <c r="J18" s="541" t="n">
        <v>0</v>
      </c>
      <c r="K18" s="542" t="n">
        <v>0</v>
      </c>
      <c r="L18" s="536"/>
      <c r="M18" s="567"/>
      <c r="N18" s="523"/>
      <c r="O18" s="562"/>
      <c r="P18" s="568"/>
      <c r="Q18" s="563"/>
      <c r="R18" s="494"/>
      <c r="S18" s="547"/>
      <c r="T18" s="518"/>
      <c r="U18" s="519"/>
    </row>
    <row r="19" s="138" customFormat="true" ht="30.75" hidden="false" customHeight="true" outlineLevel="0" collapsed="false">
      <c r="A19" s="548" t="s">
        <v>91</v>
      </c>
      <c r="B19" s="119" t="s">
        <v>92</v>
      </c>
      <c r="C19" s="465" t="n">
        <v>10</v>
      </c>
      <c r="D19" s="467" t="s">
        <v>54</v>
      </c>
      <c r="E19" s="467" t="n">
        <v>5</v>
      </c>
      <c r="F19" s="467" t="n">
        <v>20</v>
      </c>
      <c r="G19" s="500" t="n">
        <v>1</v>
      </c>
      <c r="H19" s="470" t="n">
        <v>1</v>
      </c>
      <c r="I19" s="501" t="n">
        <v>128.076</v>
      </c>
      <c r="J19" s="472" t="n">
        <v>1</v>
      </c>
      <c r="K19" s="473" t="n">
        <v>0</v>
      </c>
      <c r="L19" s="465"/>
      <c r="M19" s="474"/>
      <c r="N19" s="475"/>
      <c r="O19" s="476"/>
      <c r="P19" s="549"/>
      <c r="Q19" s="522"/>
      <c r="R19" s="523"/>
      <c r="S19" s="504"/>
      <c r="T19" s="505"/>
      <c r="U19" s="506"/>
    </row>
    <row r="20" s="138" customFormat="true" ht="27.75" hidden="false" customHeight="true" outlineLevel="0" collapsed="false">
      <c r="A20" s="548"/>
      <c r="B20" s="197" t="s">
        <v>93</v>
      </c>
      <c r="C20" s="524" t="n">
        <v>5</v>
      </c>
      <c r="D20" s="466" t="s">
        <v>54</v>
      </c>
      <c r="E20" s="466" t="n">
        <v>5</v>
      </c>
      <c r="F20" s="466" t="n">
        <v>30</v>
      </c>
      <c r="G20" s="550" t="n">
        <v>2</v>
      </c>
      <c r="H20" s="526" t="n">
        <v>0</v>
      </c>
      <c r="I20" s="527" t="n">
        <v>0</v>
      </c>
      <c r="J20" s="528" t="n">
        <v>0</v>
      </c>
      <c r="K20" s="529" t="n">
        <v>0</v>
      </c>
      <c r="L20" s="524"/>
      <c r="M20" s="489"/>
      <c r="N20" s="490"/>
      <c r="O20" s="491"/>
      <c r="P20" s="521"/>
      <c r="Q20" s="552"/>
      <c r="R20" s="531"/>
      <c r="S20" s="495"/>
      <c r="T20" s="534"/>
      <c r="U20" s="535"/>
    </row>
    <row r="21" s="138" customFormat="true" ht="33" hidden="false" customHeight="true" outlineLevel="0" collapsed="false">
      <c r="A21" s="548"/>
      <c r="B21" s="197" t="s">
        <v>95</v>
      </c>
      <c r="C21" s="536" t="n">
        <v>20</v>
      </c>
      <c r="D21" s="466" t="n">
        <v>0</v>
      </c>
      <c r="E21" s="569" t="n">
        <v>0</v>
      </c>
      <c r="F21" s="569"/>
      <c r="G21" s="550" t="n">
        <v>0</v>
      </c>
      <c r="H21" s="539" t="n">
        <v>0</v>
      </c>
      <c r="I21" s="540" t="n">
        <v>0</v>
      </c>
      <c r="J21" s="541" t="n">
        <v>0</v>
      </c>
      <c r="K21" s="542" t="n">
        <v>0</v>
      </c>
      <c r="L21" s="536"/>
      <c r="M21" s="567"/>
      <c r="N21" s="523"/>
      <c r="O21" s="562"/>
      <c r="P21" s="521"/>
      <c r="Q21" s="552"/>
      <c r="R21" s="490"/>
      <c r="S21" s="495"/>
      <c r="T21" s="534"/>
      <c r="U21" s="535"/>
    </row>
    <row r="22" s="138" customFormat="true" ht="29.25" hidden="false" customHeight="true" outlineLevel="0" collapsed="false">
      <c r="A22" s="548"/>
      <c r="B22" s="201" t="s">
        <v>96</v>
      </c>
      <c r="C22" s="559" t="n">
        <v>25</v>
      </c>
      <c r="D22" s="483" t="n">
        <v>0</v>
      </c>
      <c r="E22" s="537" t="n">
        <v>0</v>
      </c>
      <c r="F22" s="537"/>
      <c r="G22" s="508" t="n">
        <v>0</v>
      </c>
      <c r="H22" s="555" t="n">
        <v>0</v>
      </c>
      <c r="I22" s="556" t="n">
        <v>0</v>
      </c>
      <c r="J22" s="557" t="n">
        <v>0</v>
      </c>
      <c r="K22" s="558" t="n">
        <v>0</v>
      </c>
      <c r="L22" s="559"/>
      <c r="M22" s="567"/>
      <c r="N22" s="523"/>
      <c r="O22" s="562"/>
      <c r="P22" s="568"/>
      <c r="Q22" s="563"/>
      <c r="R22" s="523"/>
      <c r="S22" s="495"/>
      <c r="T22" s="518"/>
      <c r="U22" s="519"/>
    </row>
    <row r="23" s="138" customFormat="true" ht="29.25" hidden="false" customHeight="true" outlineLevel="0" collapsed="false">
      <c r="A23" s="499" t="s">
        <v>97</v>
      </c>
      <c r="B23" s="187" t="s">
        <v>98</v>
      </c>
      <c r="C23" s="570" t="n">
        <v>25</v>
      </c>
      <c r="D23" s="467" t="s">
        <v>141</v>
      </c>
      <c r="E23" s="467" t="n">
        <v>14</v>
      </c>
      <c r="F23" s="467" t="n">
        <v>163</v>
      </c>
      <c r="G23" s="571" t="n">
        <v>20</v>
      </c>
      <c r="H23" s="572" t="n">
        <v>8</v>
      </c>
      <c r="I23" s="573" t="n">
        <v>122.148</v>
      </c>
      <c r="J23" s="574" t="n">
        <v>8</v>
      </c>
      <c r="K23" s="575" t="n">
        <v>0</v>
      </c>
      <c r="L23" s="212"/>
      <c r="M23" s="213" t="n">
        <v>1</v>
      </c>
      <c r="N23" s="576"/>
      <c r="O23" s="577"/>
      <c r="P23" s="578" t="n">
        <v>121.264</v>
      </c>
      <c r="Q23" s="579" t="n">
        <f aca="false">I23-P23</f>
        <v>0.884</v>
      </c>
      <c r="R23" s="580" t="s">
        <v>142</v>
      </c>
      <c r="S23" s="581" t="s">
        <v>143</v>
      </c>
      <c r="T23" s="582" t="s">
        <v>144</v>
      </c>
      <c r="U23" s="583" t="s">
        <v>28</v>
      </c>
    </row>
    <row r="24" s="138" customFormat="true" ht="48" hidden="false" customHeight="true" outlineLevel="0" collapsed="false">
      <c r="A24" s="499"/>
      <c r="B24" s="187"/>
      <c r="C24" s="226"/>
      <c r="D24" s="466"/>
      <c r="E24" s="584"/>
      <c r="F24" s="584"/>
      <c r="G24" s="585"/>
      <c r="H24" s="586"/>
      <c r="I24" s="587" t="n">
        <v>122.148</v>
      </c>
      <c r="J24" s="588"/>
      <c r="K24" s="589"/>
      <c r="L24" s="226"/>
      <c r="M24" s="227" t="n">
        <v>1</v>
      </c>
      <c r="N24" s="590"/>
      <c r="O24" s="591"/>
      <c r="P24" s="592" t="n">
        <v>120.432</v>
      </c>
      <c r="Q24" s="593" t="n">
        <f aca="false">I24-P24</f>
        <v>1.71599999999999</v>
      </c>
      <c r="R24" s="594" t="s">
        <v>145</v>
      </c>
      <c r="S24" s="595" t="s">
        <v>146</v>
      </c>
      <c r="T24" s="596" t="s">
        <v>144</v>
      </c>
      <c r="U24" s="597" t="s">
        <v>28</v>
      </c>
    </row>
    <row r="25" s="138" customFormat="true" ht="39.75" hidden="false" customHeight="true" outlineLevel="0" collapsed="false">
      <c r="A25" s="499"/>
      <c r="B25" s="197"/>
      <c r="C25" s="226"/>
      <c r="D25" s="598"/>
      <c r="E25" s="569"/>
      <c r="F25" s="569"/>
      <c r="G25" s="585"/>
      <c r="H25" s="586"/>
      <c r="I25" s="587" t="n">
        <v>122.148</v>
      </c>
      <c r="J25" s="588"/>
      <c r="K25" s="589"/>
      <c r="L25" s="226"/>
      <c r="M25" s="227" t="n">
        <v>1</v>
      </c>
      <c r="N25" s="590"/>
      <c r="O25" s="591"/>
      <c r="P25" s="592" t="n">
        <v>118.56</v>
      </c>
      <c r="Q25" s="593" t="n">
        <f aca="false">I25-P25</f>
        <v>3.58799999999999</v>
      </c>
      <c r="R25" s="599" t="s">
        <v>147</v>
      </c>
      <c r="S25" s="600" t="s">
        <v>148</v>
      </c>
      <c r="T25" s="596" t="s">
        <v>149</v>
      </c>
      <c r="U25" s="597" t="s">
        <v>28</v>
      </c>
    </row>
    <row r="26" s="138" customFormat="true" ht="52.5" hidden="false" customHeight="true" outlineLevel="0" collapsed="false">
      <c r="A26" s="499"/>
      <c r="B26" s="197"/>
      <c r="C26" s="226"/>
      <c r="D26" s="598"/>
      <c r="E26" s="569"/>
      <c r="F26" s="569"/>
      <c r="G26" s="585"/>
      <c r="H26" s="586"/>
      <c r="I26" s="587" t="n">
        <v>122.148</v>
      </c>
      <c r="J26" s="588"/>
      <c r="K26" s="589"/>
      <c r="L26" s="226"/>
      <c r="M26" s="227" t="n">
        <v>1</v>
      </c>
      <c r="N26" s="590"/>
      <c r="O26" s="591"/>
      <c r="P26" s="601"/>
      <c r="Q26" s="593"/>
      <c r="R26" s="602" t="s">
        <v>150</v>
      </c>
      <c r="S26" s="595" t="s">
        <v>151</v>
      </c>
      <c r="T26" s="603" t="s">
        <v>152</v>
      </c>
      <c r="U26" s="597" t="s">
        <v>39</v>
      </c>
    </row>
    <row r="27" s="138" customFormat="true" ht="51.75" hidden="false" customHeight="true" outlineLevel="0" collapsed="false">
      <c r="A27" s="499"/>
      <c r="B27" s="197"/>
      <c r="C27" s="226"/>
      <c r="D27" s="598"/>
      <c r="E27" s="569"/>
      <c r="F27" s="569"/>
      <c r="G27" s="585"/>
      <c r="H27" s="586"/>
      <c r="I27" s="587" t="n">
        <v>122.148</v>
      </c>
      <c r="J27" s="588"/>
      <c r="K27" s="589"/>
      <c r="L27" s="226"/>
      <c r="M27" s="227" t="n">
        <v>1</v>
      </c>
      <c r="N27" s="590"/>
      <c r="O27" s="591"/>
      <c r="P27" s="601"/>
      <c r="Q27" s="593"/>
      <c r="R27" s="602" t="s">
        <v>153</v>
      </c>
      <c r="S27" s="595" t="s">
        <v>154</v>
      </c>
      <c r="T27" s="603" t="s">
        <v>155</v>
      </c>
      <c r="U27" s="597" t="s">
        <v>39</v>
      </c>
    </row>
    <row r="28" s="138" customFormat="true" ht="67.5" hidden="false" customHeight="true" outlineLevel="0" collapsed="false">
      <c r="A28" s="499"/>
      <c r="B28" s="197"/>
      <c r="C28" s="226"/>
      <c r="D28" s="598"/>
      <c r="E28" s="569"/>
      <c r="F28" s="569"/>
      <c r="G28" s="585"/>
      <c r="H28" s="586"/>
      <c r="I28" s="587" t="n">
        <v>122.148</v>
      </c>
      <c r="J28" s="588"/>
      <c r="K28" s="589"/>
      <c r="L28" s="226"/>
      <c r="M28" s="227" t="n">
        <v>1</v>
      </c>
      <c r="N28" s="590"/>
      <c r="O28" s="591"/>
      <c r="P28" s="601"/>
      <c r="Q28" s="593"/>
      <c r="R28" s="602" t="s">
        <v>156</v>
      </c>
      <c r="S28" s="595" t="s">
        <v>157</v>
      </c>
      <c r="T28" s="603" t="s">
        <v>155</v>
      </c>
      <c r="U28" s="597" t="s">
        <v>39</v>
      </c>
    </row>
    <row r="29" s="138" customFormat="true" ht="52.5" hidden="false" customHeight="true" outlineLevel="0" collapsed="false">
      <c r="A29" s="499"/>
      <c r="B29" s="197"/>
      <c r="C29" s="226"/>
      <c r="D29" s="598"/>
      <c r="E29" s="569"/>
      <c r="F29" s="569"/>
      <c r="G29" s="585"/>
      <c r="H29" s="586"/>
      <c r="I29" s="587" t="n">
        <v>122.148</v>
      </c>
      <c r="J29" s="588"/>
      <c r="K29" s="589"/>
      <c r="L29" s="226"/>
      <c r="M29" s="227" t="n">
        <v>1</v>
      </c>
      <c r="N29" s="590"/>
      <c r="O29" s="591"/>
      <c r="P29" s="601"/>
      <c r="Q29" s="593"/>
      <c r="R29" s="602" t="s">
        <v>158</v>
      </c>
      <c r="S29" s="595" t="s">
        <v>159</v>
      </c>
      <c r="T29" s="603" t="s">
        <v>155</v>
      </c>
      <c r="U29" s="597" t="s">
        <v>39</v>
      </c>
    </row>
    <row r="30" s="138" customFormat="true" ht="57.75" hidden="false" customHeight="true" outlineLevel="0" collapsed="false">
      <c r="A30" s="499"/>
      <c r="B30" s="199"/>
      <c r="C30" s="604"/>
      <c r="D30" s="605"/>
      <c r="E30" s="538"/>
      <c r="F30" s="538"/>
      <c r="G30" s="606"/>
      <c r="H30" s="607"/>
      <c r="I30" s="608" t="n">
        <v>122.148</v>
      </c>
      <c r="J30" s="609"/>
      <c r="K30" s="610"/>
      <c r="L30" s="604"/>
      <c r="M30" s="611" t="n">
        <v>1</v>
      </c>
      <c r="N30" s="612"/>
      <c r="O30" s="613"/>
      <c r="P30" s="614"/>
      <c r="Q30" s="615"/>
      <c r="R30" s="616" t="s">
        <v>160</v>
      </c>
      <c r="S30" s="617" t="s">
        <v>161</v>
      </c>
      <c r="T30" s="618" t="s">
        <v>162</v>
      </c>
      <c r="U30" s="619" t="s">
        <v>39</v>
      </c>
    </row>
    <row r="31" s="138" customFormat="true" ht="26.25" hidden="false" customHeight="true" outlineLevel="0" collapsed="false">
      <c r="A31" s="499"/>
      <c r="B31" s="201" t="s">
        <v>108</v>
      </c>
      <c r="C31" s="620" t="n">
        <v>25</v>
      </c>
      <c r="D31" s="621" t="n">
        <v>0</v>
      </c>
      <c r="E31" s="622" t="n">
        <v>0</v>
      </c>
      <c r="F31" s="622"/>
      <c r="G31" s="623" t="n">
        <v>0</v>
      </c>
      <c r="H31" s="624" t="n">
        <v>0</v>
      </c>
      <c r="I31" s="625" t="n">
        <v>0</v>
      </c>
      <c r="J31" s="626" t="n">
        <v>0</v>
      </c>
      <c r="K31" s="627" t="n">
        <v>0</v>
      </c>
      <c r="L31" s="620"/>
      <c r="M31" s="628"/>
      <c r="N31" s="629"/>
      <c r="O31" s="630"/>
      <c r="P31" s="631"/>
      <c r="Q31" s="632"/>
      <c r="R31" s="633"/>
      <c r="S31" s="634"/>
      <c r="T31" s="635"/>
      <c r="U31" s="636"/>
    </row>
    <row r="32" s="138" customFormat="true" ht="36.75" hidden="false" customHeight="true" outlineLevel="0" collapsed="false">
      <c r="A32" s="637" t="s">
        <v>112</v>
      </c>
      <c r="B32" s="119" t="s">
        <v>113</v>
      </c>
      <c r="C32" s="465" t="n">
        <v>18</v>
      </c>
      <c r="D32" s="467" t="s">
        <v>54</v>
      </c>
      <c r="E32" s="467" t="n">
        <v>5</v>
      </c>
      <c r="F32" s="467" t="n">
        <v>75</v>
      </c>
      <c r="G32" s="469" t="n">
        <v>8</v>
      </c>
      <c r="H32" s="470" t="n">
        <v>4</v>
      </c>
      <c r="I32" s="501" t="n">
        <v>134.992</v>
      </c>
      <c r="J32" s="472" t="n">
        <v>3</v>
      </c>
      <c r="K32" s="473" t="n">
        <v>1</v>
      </c>
      <c r="L32" s="465"/>
      <c r="M32" s="474"/>
      <c r="N32" s="475" t="n">
        <v>1</v>
      </c>
      <c r="O32" s="476" t="n">
        <v>0</v>
      </c>
      <c r="P32" s="549"/>
      <c r="Q32" s="522"/>
      <c r="R32" s="475"/>
      <c r="S32" s="638"/>
      <c r="T32" s="639"/>
      <c r="U32" s="640"/>
    </row>
    <row r="33" s="138" customFormat="true" ht="27" hidden="false" customHeight="true" outlineLevel="0" collapsed="false">
      <c r="A33" s="637"/>
      <c r="B33" s="199" t="s">
        <v>124</v>
      </c>
      <c r="C33" s="559" t="n">
        <v>10</v>
      </c>
      <c r="D33" s="466" t="s">
        <v>61</v>
      </c>
      <c r="E33" s="483" t="n">
        <v>6</v>
      </c>
      <c r="F33" s="483" t="n">
        <v>69</v>
      </c>
      <c r="G33" s="484" t="n">
        <v>1</v>
      </c>
      <c r="H33" s="555" t="n">
        <v>1</v>
      </c>
      <c r="I33" s="641" t="n">
        <v>127.402</v>
      </c>
      <c r="J33" s="528" t="n">
        <v>1</v>
      </c>
      <c r="K33" s="529" t="n">
        <v>0</v>
      </c>
      <c r="L33" s="536"/>
      <c r="M33" s="567"/>
      <c r="N33" s="523"/>
      <c r="O33" s="562"/>
      <c r="P33" s="521"/>
      <c r="Q33" s="563"/>
      <c r="R33" s="642"/>
      <c r="S33" s="547"/>
      <c r="T33" s="643"/>
      <c r="U33" s="644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</row>
    <row r="34" s="498" customFormat="true" ht="18.75" hidden="false" customHeight="true" outlineLevel="0" collapsed="false">
      <c r="A34" s="645" t="s">
        <v>132</v>
      </c>
      <c r="B34" s="645"/>
      <c r="C34" s="646" t="n">
        <f aca="false">SUM(C5:C33)</f>
        <v>574</v>
      </c>
      <c r="D34" s="647"/>
      <c r="E34" s="647" t="n">
        <f aca="false">SUM(E5:E33)</f>
        <v>108</v>
      </c>
      <c r="F34" s="647" t="n">
        <f aca="false">SUM(F5:F33)</f>
        <v>1234</v>
      </c>
      <c r="G34" s="648" t="n">
        <f aca="false">SUM(G5:G33)</f>
        <v>106</v>
      </c>
      <c r="H34" s="649" t="n">
        <f aca="false">SUM(H5:H33)</f>
        <v>35</v>
      </c>
      <c r="I34" s="650" t="n">
        <f aca="false">SUM(I5:I33)/10</f>
        <v>222.4557</v>
      </c>
      <c r="J34" s="646" t="n">
        <f aca="false">SUM(J5:J33)</f>
        <v>32</v>
      </c>
      <c r="K34" s="646" t="n">
        <f aca="false">SUM(K5:K33)</f>
        <v>3</v>
      </c>
      <c r="L34" s="646" t="n">
        <f aca="false">SUM(L5:L33)</f>
        <v>0</v>
      </c>
      <c r="M34" s="651" t="n">
        <f aca="false">SUM(M5:M33)</f>
        <v>8</v>
      </c>
      <c r="N34" s="646" t="n">
        <f aca="false">SUM(N5:N33)</f>
        <v>3</v>
      </c>
      <c r="O34" s="652" t="n">
        <f aca="false">SUM(O5:O33)</f>
        <v>0</v>
      </c>
      <c r="P34" s="653" t="n">
        <f aca="false">P5+P6+P7+P8+P9+P10+P12+P13+P14+P15+P16+P17+P18+P19+P20+P21+P22+P23+P31+P32+P33</f>
        <v>121.264</v>
      </c>
      <c r="Q34" s="654"/>
      <c r="R34" s="655"/>
      <c r="S34" s="656"/>
      <c r="T34" s="657"/>
      <c r="U34" s="658"/>
    </row>
    <row r="35" customFormat="false" ht="26.25" hidden="false" customHeight="true" outlineLevel="0" collapsed="false">
      <c r="A35" s="441"/>
      <c r="B35" s="442"/>
      <c r="C35" s="443"/>
      <c r="D35" s="443"/>
      <c r="E35" s="443"/>
      <c r="F35" s="443"/>
      <c r="G35" s="443"/>
      <c r="H35" s="443"/>
      <c r="I35" s="443"/>
      <c r="J35" s="444"/>
      <c r="K35" s="444"/>
      <c r="L35" s="444"/>
      <c r="M35" s="444"/>
      <c r="N35" s="444"/>
      <c r="O35" s="444"/>
      <c r="S35" s="498"/>
    </row>
    <row r="36" customFormat="false" ht="20.25" hidden="false" customHeight="true" outlineLevel="0" collapsed="false">
      <c r="A36" s="447"/>
      <c r="B36" s="659" t="s">
        <v>133</v>
      </c>
      <c r="C36" s="659"/>
      <c r="D36" s="659"/>
      <c r="E36" s="659"/>
      <c r="F36" s="659"/>
      <c r="G36" s="659"/>
      <c r="H36" s="659"/>
      <c r="I36" s="659"/>
      <c r="J36" s="659"/>
      <c r="K36" s="659"/>
      <c r="L36" s="659"/>
      <c r="M36" s="659"/>
      <c r="N36" s="659"/>
      <c r="O36" s="659"/>
      <c r="P36" s="660"/>
      <c r="Q36" s="660"/>
      <c r="R36" s="660"/>
    </row>
  </sheetData>
  <mergeCells count="32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O2:O4"/>
    <mergeCell ref="P2:R2"/>
    <mergeCell ref="S2:S4"/>
    <mergeCell ref="T2:T4"/>
    <mergeCell ref="U2:U4"/>
    <mergeCell ref="J3:J4"/>
    <mergeCell ref="K3:K4"/>
    <mergeCell ref="L3:N3"/>
    <mergeCell ref="P3:P4"/>
    <mergeCell ref="Q3:Q4"/>
    <mergeCell ref="R3:R4"/>
    <mergeCell ref="A5:A6"/>
    <mergeCell ref="A7:A8"/>
    <mergeCell ref="A9:A11"/>
    <mergeCell ref="A12:A15"/>
    <mergeCell ref="A16:A18"/>
    <mergeCell ref="A19:A22"/>
    <mergeCell ref="A23:A31"/>
    <mergeCell ref="A32:A33"/>
    <mergeCell ref="A34:B34"/>
    <mergeCell ref="B36:L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6" min="3" style="0" width="8.56"/>
    <col collapsed="false" customWidth="true" hidden="false" outlineLevel="0" max="7" min="7" style="0" width="10.13"/>
    <col collapsed="false" customWidth="true" hidden="false" outlineLevel="0" max="10" min="8" style="0" width="9.85"/>
    <col collapsed="false" customWidth="true" hidden="false" outlineLevel="0" max="11" min="11" style="0" width="14.41"/>
  </cols>
  <sheetData>
    <row r="1" customFormat="false" ht="50.2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661" t="s">
        <v>1</v>
      </c>
      <c r="B2" s="662" t="s">
        <v>164</v>
      </c>
      <c r="C2" s="661" t="s">
        <v>3</v>
      </c>
      <c r="D2" s="661" t="s">
        <v>4</v>
      </c>
      <c r="E2" s="663" t="s">
        <v>165</v>
      </c>
      <c r="F2" s="664" t="s">
        <v>166</v>
      </c>
      <c r="G2" s="665" t="s">
        <v>10</v>
      </c>
      <c r="H2" s="665"/>
      <c r="I2" s="665"/>
      <c r="J2" s="11" t="s">
        <v>11</v>
      </c>
      <c r="K2" s="666" t="s">
        <v>167</v>
      </c>
      <c r="L2" s="667" t="s">
        <v>132</v>
      </c>
    </row>
    <row r="3" s="20" customFormat="true" ht="27" hidden="false" customHeight="true" outlineLevel="0" collapsed="false">
      <c r="A3" s="661"/>
      <c r="B3" s="662"/>
      <c r="C3" s="661"/>
      <c r="D3" s="661"/>
      <c r="E3" s="663"/>
      <c r="F3" s="664"/>
      <c r="G3" s="668" t="s">
        <v>168</v>
      </c>
      <c r="H3" s="669" t="s">
        <v>19</v>
      </c>
      <c r="I3" s="664" t="s">
        <v>169</v>
      </c>
      <c r="J3" s="11"/>
      <c r="K3" s="670" t="s">
        <v>170</v>
      </c>
      <c r="L3" s="667"/>
    </row>
    <row r="4" s="20" customFormat="true" ht="134.25" hidden="false" customHeight="true" outlineLevel="0" collapsed="false">
      <c r="A4" s="661"/>
      <c r="B4" s="662"/>
      <c r="C4" s="661"/>
      <c r="D4" s="661"/>
      <c r="E4" s="663"/>
      <c r="F4" s="664"/>
      <c r="G4" s="668"/>
      <c r="H4" s="669"/>
      <c r="I4" s="664"/>
      <c r="J4" s="11"/>
      <c r="K4" s="670"/>
      <c r="L4" s="667"/>
    </row>
    <row r="5" s="20" customFormat="true" ht="56.65" hidden="false" customHeight="true" outlineLevel="0" collapsed="false">
      <c r="A5" s="671" t="s">
        <v>171</v>
      </c>
      <c r="B5" s="672" t="s">
        <v>172</v>
      </c>
      <c r="C5" s="673" t="n">
        <v>10</v>
      </c>
      <c r="D5" s="674" t="n">
        <v>5</v>
      </c>
      <c r="E5" s="28" t="n">
        <v>1</v>
      </c>
      <c r="F5" s="675" t="n">
        <v>1</v>
      </c>
      <c r="G5" s="676" t="n">
        <v>0</v>
      </c>
      <c r="H5" s="677" t="n">
        <v>5</v>
      </c>
      <c r="I5" s="678"/>
      <c r="J5" s="679" t="n">
        <v>5</v>
      </c>
      <c r="K5" s="680"/>
      <c r="L5" s="681"/>
    </row>
    <row r="6" customFormat="false" ht="56.65" hidden="false" customHeight="true" outlineLevel="0" collapsed="false">
      <c r="A6" s="671"/>
      <c r="B6" s="682" t="s">
        <v>173</v>
      </c>
      <c r="C6" s="44" t="n">
        <v>10</v>
      </c>
      <c r="D6" s="683" t="n">
        <v>5</v>
      </c>
      <c r="E6" s="47" t="n">
        <v>8</v>
      </c>
      <c r="F6" s="684" t="n">
        <v>5</v>
      </c>
      <c r="G6" s="685" t="n">
        <v>5</v>
      </c>
      <c r="H6" s="686" t="n">
        <v>0</v>
      </c>
      <c r="I6" s="684"/>
      <c r="J6" s="54"/>
      <c r="K6" s="687"/>
      <c r="L6" s="688"/>
    </row>
    <row r="7" customFormat="false" ht="56.65" hidden="false" customHeight="true" outlineLevel="0" collapsed="false">
      <c r="A7" s="671"/>
      <c r="B7" s="689" t="s">
        <v>174</v>
      </c>
      <c r="C7" s="78" t="n">
        <v>30</v>
      </c>
      <c r="D7" s="690" t="n">
        <v>11</v>
      </c>
      <c r="E7" s="63" t="n">
        <v>14</v>
      </c>
      <c r="F7" s="691" t="n">
        <v>11</v>
      </c>
      <c r="G7" s="692" t="n">
        <v>11</v>
      </c>
      <c r="H7" s="693" t="n">
        <v>0</v>
      </c>
      <c r="I7" s="691"/>
      <c r="J7" s="68"/>
      <c r="K7" s="694"/>
      <c r="L7" s="695"/>
    </row>
    <row r="8" customFormat="false" ht="56.65" hidden="false" customHeight="true" outlineLevel="0" collapsed="false">
      <c r="A8" s="671"/>
      <c r="B8" s="689" t="s">
        <v>175</v>
      </c>
      <c r="C8" s="78" t="n">
        <v>14</v>
      </c>
      <c r="D8" s="690" t="n">
        <v>2</v>
      </c>
      <c r="E8" s="63" t="n">
        <v>9</v>
      </c>
      <c r="F8" s="691" t="n">
        <v>2</v>
      </c>
      <c r="G8" s="692" t="n">
        <v>2</v>
      </c>
      <c r="H8" s="693" t="n">
        <v>0</v>
      </c>
      <c r="I8" s="691"/>
      <c r="J8" s="68"/>
      <c r="K8" s="694"/>
      <c r="L8" s="695"/>
    </row>
    <row r="9" customFormat="false" ht="56.65" hidden="false" customHeight="true" outlineLevel="0" collapsed="false">
      <c r="A9" s="671"/>
      <c r="B9" s="696" t="s">
        <v>176</v>
      </c>
      <c r="C9" s="697" t="n">
        <v>10</v>
      </c>
      <c r="D9" s="698" t="n">
        <v>2</v>
      </c>
      <c r="E9" s="172" t="n">
        <v>6</v>
      </c>
      <c r="F9" s="699" t="n">
        <v>2</v>
      </c>
      <c r="G9" s="700" t="n">
        <v>2</v>
      </c>
      <c r="H9" s="701" t="n">
        <v>0</v>
      </c>
      <c r="I9" s="699"/>
      <c r="J9" s="178"/>
      <c r="K9" s="702"/>
      <c r="L9" s="703"/>
    </row>
    <row r="10" s="138" customFormat="true" ht="56.65" hidden="false" customHeight="true" outlineLevel="0" collapsed="false">
      <c r="A10" s="704" t="s">
        <v>177</v>
      </c>
      <c r="B10" s="705" t="s">
        <v>178</v>
      </c>
      <c r="C10" s="309" t="n">
        <v>20</v>
      </c>
      <c r="D10" s="706" t="n">
        <v>6</v>
      </c>
      <c r="E10" s="707" t="n">
        <v>6</v>
      </c>
      <c r="F10" s="708" t="n">
        <v>6</v>
      </c>
      <c r="G10" s="709" t="n">
        <v>5</v>
      </c>
      <c r="H10" s="710" t="n">
        <v>1</v>
      </c>
      <c r="I10" s="708"/>
      <c r="J10" s="711" t="n">
        <v>1</v>
      </c>
      <c r="K10" s="712"/>
      <c r="L10" s="713"/>
    </row>
    <row r="11" s="138" customFormat="true" ht="63.75" hidden="false" customHeight="true" outlineLevel="0" collapsed="false">
      <c r="A11" s="704" t="s">
        <v>179</v>
      </c>
      <c r="B11" s="705" t="s">
        <v>180</v>
      </c>
      <c r="C11" s="309" t="n">
        <v>15</v>
      </c>
      <c r="D11" s="706" t="n">
        <v>6</v>
      </c>
      <c r="E11" s="707" t="n">
        <v>17</v>
      </c>
      <c r="F11" s="708" t="n">
        <v>6</v>
      </c>
      <c r="G11" s="709" t="n">
        <v>6</v>
      </c>
      <c r="H11" s="710" t="n">
        <v>0</v>
      </c>
      <c r="I11" s="708"/>
      <c r="J11" s="311"/>
      <c r="K11" s="712"/>
      <c r="L11" s="713"/>
    </row>
    <row r="12" customFormat="false" ht="26.25" hidden="false" customHeight="true" outlineLevel="0" collapsed="false">
      <c r="A12" s="714" t="s">
        <v>132</v>
      </c>
      <c r="B12" s="714"/>
      <c r="C12" s="713" t="n">
        <f aca="false">SUM(C5:C11)</f>
        <v>109</v>
      </c>
      <c r="D12" s="715" t="n">
        <f aca="false">D5+D6+D7+D8+D9+D10+D11</f>
        <v>37</v>
      </c>
      <c r="E12" s="716" t="n">
        <f aca="false">E5+E6+E7+E8+E9+E10+E11</f>
        <v>61</v>
      </c>
      <c r="F12" s="717" t="n">
        <f aca="false">F5+F6+F7+F8+F9+F10+F11</f>
        <v>33</v>
      </c>
      <c r="G12" s="718" t="n">
        <f aca="false">G5+G6+G7+G8+G9+G10+G11</f>
        <v>31</v>
      </c>
      <c r="H12" s="710" t="n">
        <f aca="false">H5+H6+H7+H8+H9+H10+H11</f>
        <v>6</v>
      </c>
      <c r="I12" s="718" t="n">
        <f aca="false">I5+I6+I7+I8+I9+I10+I11</f>
        <v>0</v>
      </c>
      <c r="J12" s="711" t="n">
        <f aca="false">J5+J6+J7+J8+J9+J10+J11</f>
        <v>6</v>
      </c>
      <c r="K12" s="719" t="n">
        <f aca="false">K5+K6+K7+K8+K9+K10+K11</f>
        <v>0</v>
      </c>
      <c r="L12" s="718" t="n">
        <f aca="false">L5+L6+L7+L8+L9+L10+L11</f>
        <v>0</v>
      </c>
    </row>
    <row r="13" customFormat="false" ht="26.25" hidden="false" customHeight="true" outlineLevel="0" collapsed="false">
      <c r="A13" s="441"/>
      <c r="B13" s="442"/>
      <c r="C13" s="442"/>
      <c r="D13" s="442"/>
      <c r="E13" s="443"/>
      <c r="F13" s="443"/>
      <c r="G13" s="444"/>
      <c r="H13" s="444"/>
      <c r="I13" s="444"/>
      <c r="J13" s="444"/>
      <c r="L13" s="720"/>
    </row>
    <row r="14" customFormat="false" ht="20.25" hidden="false" customHeight="true" outlineLevel="0" collapsed="false">
      <c r="A14" s="447"/>
      <c r="B14" s="448" t="s">
        <v>133</v>
      </c>
      <c r="C14" s="448"/>
      <c r="D14" s="448"/>
      <c r="E14" s="448"/>
      <c r="F14" s="448"/>
      <c r="G14" s="448"/>
      <c r="H14" s="448"/>
      <c r="I14" s="449"/>
      <c r="J14" s="449"/>
      <c r="K14" s="449"/>
      <c r="L14" s="450"/>
    </row>
  </sheetData>
  <mergeCells count="17">
    <mergeCell ref="A1:L1"/>
    <mergeCell ref="A2:A4"/>
    <mergeCell ref="B2:B4"/>
    <mergeCell ref="C2:C4"/>
    <mergeCell ref="D2:D4"/>
    <mergeCell ref="E2:E4"/>
    <mergeCell ref="F2:F4"/>
    <mergeCell ref="G2:I2"/>
    <mergeCell ref="J2:J4"/>
    <mergeCell ref="L2:L4"/>
    <mergeCell ref="G3:G4"/>
    <mergeCell ref="H3:H4"/>
    <mergeCell ref="I3:I4"/>
    <mergeCell ref="K3:K4"/>
    <mergeCell ref="A5:A9"/>
    <mergeCell ref="A12:B12"/>
    <mergeCell ref="B14:G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7" activeCellId="0" sqref="E7: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6" min="3" style="0" width="7.7"/>
    <col collapsed="false" customWidth="true" hidden="false" outlineLevel="0" max="7" min="7" style="0" width="9.28"/>
    <col collapsed="false" customWidth="true" hidden="false" outlineLevel="0" max="10" min="8" style="0" width="9.56"/>
    <col collapsed="false" customWidth="true" hidden="false" outlineLevel="0" max="11" min="11" style="0" width="13.99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721"/>
      <c r="B2" s="457" t="s">
        <v>2</v>
      </c>
      <c r="C2" s="722" t="s">
        <v>3</v>
      </c>
      <c r="D2" s="663" t="s">
        <v>4</v>
      </c>
      <c r="E2" s="663" t="s">
        <v>165</v>
      </c>
      <c r="F2" s="663" t="s">
        <v>166</v>
      </c>
      <c r="G2" s="665" t="s">
        <v>10</v>
      </c>
      <c r="H2" s="665"/>
      <c r="I2" s="665"/>
      <c r="J2" s="11" t="s">
        <v>11</v>
      </c>
      <c r="K2" s="666" t="s">
        <v>167</v>
      </c>
      <c r="L2" s="667" t="s">
        <v>132</v>
      </c>
    </row>
    <row r="3" s="20" customFormat="true" ht="27" hidden="false" customHeight="true" outlineLevel="0" collapsed="false">
      <c r="A3" s="721"/>
      <c r="B3" s="457"/>
      <c r="C3" s="722"/>
      <c r="D3" s="663"/>
      <c r="E3" s="663"/>
      <c r="F3" s="663"/>
      <c r="G3" s="668" t="s">
        <v>168</v>
      </c>
      <c r="H3" s="669" t="s">
        <v>19</v>
      </c>
      <c r="I3" s="664" t="s">
        <v>169</v>
      </c>
      <c r="J3" s="11"/>
      <c r="K3" s="670" t="s">
        <v>170</v>
      </c>
      <c r="L3" s="667"/>
    </row>
    <row r="4" s="20" customFormat="true" ht="130.5" hidden="false" customHeight="true" outlineLevel="0" collapsed="false">
      <c r="A4" s="721"/>
      <c r="B4" s="457"/>
      <c r="C4" s="722"/>
      <c r="D4" s="663"/>
      <c r="E4" s="663"/>
      <c r="F4" s="663"/>
      <c r="G4" s="668"/>
      <c r="H4" s="669"/>
      <c r="I4" s="664"/>
      <c r="J4" s="11"/>
      <c r="K4" s="670"/>
      <c r="L4" s="667"/>
    </row>
    <row r="5" customFormat="false" ht="51" hidden="false" customHeight="true" outlineLevel="0" collapsed="false">
      <c r="A5" s="721"/>
      <c r="B5" s="682" t="s">
        <v>182</v>
      </c>
      <c r="C5" s="723" t="n">
        <v>10</v>
      </c>
      <c r="D5" s="724" t="n">
        <v>3</v>
      </c>
      <c r="E5" s="725" t="n">
        <v>3</v>
      </c>
      <c r="F5" s="584" t="n">
        <v>2</v>
      </c>
      <c r="G5" s="726" t="n">
        <v>2</v>
      </c>
      <c r="H5" s="727" t="n">
        <v>1</v>
      </c>
      <c r="I5" s="728"/>
      <c r="J5" s="729" t="n">
        <v>1</v>
      </c>
      <c r="K5" s="730"/>
      <c r="L5" s="731"/>
    </row>
    <row r="6" s="138" customFormat="true" ht="53.25" hidden="false" customHeight="true" outlineLevel="0" collapsed="false">
      <c r="A6" s="721"/>
      <c r="B6" s="705" t="s">
        <v>183</v>
      </c>
      <c r="C6" s="732" t="n">
        <v>30</v>
      </c>
      <c r="D6" s="733" t="n">
        <v>1</v>
      </c>
      <c r="E6" s="734" t="n">
        <v>1</v>
      </c>
      <c r="F6" s="622" t="n">
        <v>0</v>
      </c>
      <c r="G6" s="735" t="n">
        <v>0</v>
      </c>
      <c r="H6" s="736" t="n">
        <v>1</v>
      </c>
      <c r="I6" s="737"/>
      <c r="J6" s="738" t="n">
        <v>1</v>
      </c>
      <c r="K6" s="739"/>
      <c r="L6" s="740"/>
    </row>
    <row r="7" s="138" customFormat="true" ht="38.25" hidden="false" customHeight="true" outlineLevel="0" collapsed="false">
      <c r="A7" s="721"/>
      <c r="B7" s="741" t="s">
        <v>184</v>
      </c>
      <c r="C7" s="742" t="n">
        <v>74</v>
      </c>
      <c r="D7" s="743" t="n">
        <v>6</v>
      </c>
      <c r="E7" s="744" t="n">
        <v>9</v>
      </c>
      <c r="F7" s="569" t="n">
        <v>6</v>
      </c>
      <c r="G7" s="745" t="n">
        <v>6</v>
      </c>
      <c r="H7" s="746"/>
      <c r="I7" s="747"/>
      <c r="J7" s="748"/>
      <c r="K7" s="749"/>
      <c r="L7" s="750"/>
    </row>
    <row r="8" s="138" customFormat="true" ht="38.25" hidden="false" customHeight="true" outlineLevel="0" collapsed="false">
      <c r="A8" s="721"/>
      <c r="B8" s="741" t="s">
        <v>185</v>
      </c>
      <c r="C8" s="742"/>
      <c r="D8" s="743" t="n">
        <v>0</v>
      </c>
      <c r="E8" s="744" t="n">
        <v>0</v>
      </c>
      <c r="F8" s="569" t="n">
        <v>0</v>
      </c>
      <c r="G8" s="745"/>
      <c r="H8" s="746"/>
      <c r="I8" s="747"/>
      <c r="J8" s="748"/>
      <c r="K8" s="749"/>
      <c r="L8" s="750"/>
    </row>
    <row r="9" s="138" customFormat="true" ht="38.25" hidden="false" customHeight="true" outlineLevel="0" collapsed="false">
      <c r="A9" s="721"/>
      <c r="B9" s="751" t="s">
        <v>186</v>
      </c>
      <c r="C9" s="732" t="n">
        <v>25</v>
      </c>
      <c r="D9" s="733" t="n">
        <v>0</v>
      </c>
      <c r="E9" s="734" t="n">
        <v>0</v>
      </c>
      <c r="F9" s="622" t="n">
        <v>0</v>
      </c>
      <c r="G9" s="735"/>
      <c r="H9" s="736"/>
      <c r="I9" s="737"/>
      <c r="J9" s="752"/>
      <c r="K9" s="753"/>
      <c r="L9" s="740"/>
    </row>
    <row r="10" s="138" customFormat="true" ht="38.25" hidden="false" customHeight="true" outlineLevel="0" collapsed="false">
      <c r="A10" s="721"/>
      <c r="B10" s="751" t="s">
        <v>98</v>
      </c>
      <c r="C10" s="732" t="n">
        <v>15</v>
      </c>
      <c r="D10" s="733" t="n">
        <v>2</v>
      </c>
      <c r="E10" s="734" t="n">
        <v>1</v>
      </c>
      <c r="F10" s="622" t="n">
        <v>0</v>
      </c>
      <c r="G10" s="735" t="n">
        <v>0</v>
      </c>
      <c r="H10" s="736" t="n">
        <v>2</v>
      </c>
      <c r="I10" s="737"/>
      <c r="J10" s="754" t="n">
        <v>2</v>
      </c>
      <c r="K10" s="753"/>
      <c r="L10" s="740"/>
    </row>
    <row r="11" s="138" customFormat="true" ht="40.5" hidden="false" customHeight="true" outlineLevel="0" collapsed="false">
      <c r="A11" s="721"/>
      <c r="B11" s="705" t="s">
        <v>187</v>
      </c>
      <c r="C11" s="732" t="n">
        <v>40</v>
      </c>
      <c r="D11" s="733" t="n">
        <v>5</v>
      </c>
      <c r="E11" s="622" t="n">
        <v>23</v>
      </c>
      <c r="F11" s="622" t="n">
        <v>5</v>
      </c>
      <c r="G11" s="735" t="n">
        <v>5</v>
      </c>
      <c r="H11" s="736" t="n">
        <v>0</v>
      </c>
      <c r="I11" s="737"/>
      <c r="J11" s="752"/>
      <c r="K11" s="753"/>
      <c r="L11" s="740"/>
    </row>
    <row r="12" customFormat="false" ht="26.25" hidden="false" customHeight="true" outlineLevel="0" collapsed="false">
      <c r="A12" s="423" t="s">
        <v>132</v>
      </c>
      <c r="B12" s="423"/>
      <c r="C12" s="755" t="n">
        <f aca="false">SUM(C5:C11)</f>
        <v>194</v>
      </c>
      <c r="D12" s="755" t="n">
        <f aca="false">SUM(D5:D11)</f>
        <v>17</v>
      </c>
      <c r="E12" s="755" t="n">
        <f aca="false">SUM(E5:E11)</f>
        <v>37</v>
      </c>
      <c r="F12" s="756" t="n">
        <f aca="false">SUM(F5:F11)</f>
        <v>13</v>
      </c>
      <c r="G12" s="757" t="n">
        <f aca="false">SUM(G5:G11)</f>
        <v>13</v>
      </c>
      <c r="H12" s="758" t="n">
        <f aca="false">SUM(H5:H11)</f>
        <v>4</v>
      </c>
      <c r="I12" s="757" t="n">
        <f aca="false">SUM(I5:I11)</f>
        <v>0</v>
      </c>
      <c r="J12" s="759" t="n">
        <f aca="false">SUM(J5:J11)</f>
        <v>4</v>
      </c>
      <c r="K12" s="757" t="n">
        <f aca="false">SUM(K5:K11)</f>
        <v>0</v>
      </c>
      <c r="L12" s="757" t="n">
        <f aca="false">SUM(L5:L11)</f>
        <v>0</v>
      </c>
    </row>
    <row r="13" customFormat="false" ht="26.25" hidden="false" customHeight="true" outlineLevel="0" collapsed="false">
      <c r="A13" s="441"/>
      <c r="B13" s="442"/>
      <c r="C13" s="443"/>
      <c r="D13" s="443"/>
      <c r="E13" s="443"/>
      <c r="F13" s="443"/>
      <c r="G13" s="444"/>
      <c r="H13" s="444"/>
      <c r="I13" s="444"/>
      <c r="J13" s="444"/>
      <c r="L13" s="760"/>
    </row>
    <row r="14" customFormat="false" ht="20.25" hidden="false" customHeight="true" outlineLevel="0" collapsed="false">
      <c r="A14" s="447"/>
      <c r="B14" s="659" t="s">
        <v>133</v>
      </c>
      <c r="C14" s="659"/>
      <c r="D14" s="659"/>
      <c r="E14" s="659"/>
      <c r="F14" s="659"/>
      <c r="G14" s="659"/>
      <c r="H14" s="659"/>
      <c r="I14" s="660"/>
      <c r="J14" s="660"/>
      <c r="K14" s="660"/>
    </row>
  </sheetData>
  <mergeCells count="18">
    <mergeCell ref="A1:L1"/>
    <mergeCell ref="A2:A11"/>
    <mergeCell ref="B2:B4"/>
    <mergeCell ref="C2:C4"/>
    <mergeCell ref="D2:D4"/>
    <mergeCell ref="E2:E4"/>
    <mergeCell ref="F2:F4"/>
    <mergeCell ref="G2:I2"/>
    <mergeCell ref="J2:J4"/>
    <mergeCell ref="L2:L4"/>
    <mergeCell ref="G3:G4"/>
    <mergeCell ref="H3:H4"/>
    <mergeCell ref="I3:I4"/>
    <mergeCell ref="K3:K4"/>
    <mergeCell ref="C7:C8"/>
    <mergeCell ref="E7:E8"/>
    <mergeCell ref="A12:B12"/>
    <mergeCell ref="B14:G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1:41:23Z</dcterms:created>
  <dc:creator/>
  <dc:description/>
  <dc:language>en-US</dc:language>
  <cp:lastModifiedBy>Подопригора Н.В.. Наталія Володимирівна</cp:lastModifiedBy>
  <cp:lastPrinted>2019-08-10T08:15:55Z</cp:lastPrinted>
  <dcterms:modified xsi:type="dcterms:W3CDTF">2019-08-14T09:00:31Z</dcterms:modified>
  <cp:revision>0</cp:revision>
  <dc:subject/>
  <dc:title/>
</cp:coreProperties>
</file>